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 </t>
  </si>
  <si>
    <t xml:space="preserve">ANNUAL INTEREST RATE</t>
  </si>
  <si>
    <t xml:space="preserve">PRINCIPAL AMOUNT</t>
  </si>
  <si>
    <t xml:space="preserve">TERM IN MONTHS</t>
  </si>
  <si>
    <t xml:space="preserve">Annual</t>
  </si>
  <si>
    <t xml:space="preserve">Payments</t>
  </si>
  <si>
    <t xml:space="preserve">MONTHLY PAYMENT</t>
  </si>
  <si>
    <t xml:space="preserve">BEGINNING</t>
  </si>
  <si>
    <t xml:space="preserve">REMAINING</t>
  </si>
  <si>
    <t xml:space="preserve">PRINCIPAL</t>
  </si>
  <si>
    <t xml:space="preserve">INTEREST</t>
  </si>
  <si>
    <t xml:space="preserve">MONTH</t>
  </si>
  <si>
    <t xml:space="preserve">BALANCE</t>
  </si>
  <si>
    <t xml:space="preserve">PAID</t>
  </si>
  <si>
    <t xml:space="preserve">INT</t>
  </si>
  <si>
    <t xml:space="preserve">PR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#,##0.00"/>
    <numFmt numFmtId="167" formatCode="[$-409]#,##0.00_);\(#,##0.00\)"/>
    <numFmt numFmtId="168" formatCode="_(\$* #,##0.00_);_(\$* \(#,##0.00\);_(\$* \-??_);_(@_)"/>
    <numFmt numFmtId="169" formatCode="\$#,##0_);&quot;($&quot;#,##0\)"/>
    <numFmt numFmtId="170" formatCode="[$-409]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8.14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16.13"/>
    <col collapsed="false" customWidth="true" hidden="false" outlineLevel="0" max="7" min="7" style="0" width="19.99"/>
    <col collapsed="false" customWidth="true" hidden="false" outlineLevel="0" max="8" min="8" style="0" width="2.56"/>
    <col collapsed="false" customWidth="true" hidden="false" outlineLevel="0" max="9" min="9" style="0" width="12.7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J2" s="1"/>
    </row>
    <row r="4" customFormat="false" ht="12.75" hidden="false" customHeight="false" outlineLevel="0" collapsed="false">
      <c r="B4" s="0" t="s">
        <v>0</v>
      </c>
      <c r="F4" s="0" t="s">
        <v>0</v>
      </c>
    </row>
    <row r="6" customFormat="false" ht="12.75" hidden="false" customHeight="false" outlineLevel="0" collapsed="false">
      <c r="B6" s="2" t="s">
        <v>0</v>
      </c>
      <c r="C6" s="3"/>
      <c r="D6" s="3"/>
      <c r="E6" s="3"/>
      <c r="F6" s="3"/>
      <c r="G6" s="4"/>
    </row>
    <row r="7" customFormat="false" ht="15.75" hidden="false" customHeight="false" outlineLevel="0" collapsed="false">
      <c r="B7" s="5"/>
      <c r="D7" s="6"/>
      <c r="E7" s="6"/>
      <c r="F7" s="6"/>
      <c r="G7" s="7"/>
    </row>
    <row r="8" customFormat="false" ht="12.75" hidden="false" customHeight="false" outlineLevel="0" collapsed="false">
      <c r="B8" s="2"/>
      <c r="C8" s="3"/>
      <c r="D8" s="3"/>
      <c r="E8" s="3"/>
      <c r="F8" s="3" t="s">
        <v>0</v>
      </c>
      <c r="G8" s="4"/>
    </row>
    <row r="9" customFormat="false" ht="12.75" hidden="false" customHeight="false" outlineLevel="0" collapsed="false">
      <c r="B9" s="5"/>
      <c r="C9" s="0" t="s">
        <v>1</v>
      </c>
      <c r="F9" s="8" t="n">
        <v>9</v>
      </c>
      <c r="G9" s="7" t="s">
        <v>0</v>
      </c>
      <c r="I9" s="1"/>
    </row>
    <row r="10" customFormat="false" ht="12.75" hidden="false" customHeight="false" outlineLevel="0" collapsed="false">
      <c r="B10" s="5"/>
      <c r="G10" s="7" t="s">
        <v>0</v>
      </c>
      <c r="I10" s="1"/>
    </row>
    <row r="11" customFormat="false" ht="15.75" hidden="false" customHeight="false" outlineLevel="0" collapsed="false">
      <c r="B11" s="5"/>
      <c r="C11" s="0" t="s">
        <v>2</v>
      </c>
      <c r="F11" s="9" t="n">
        <v>10000</v>
      </c>
      <c r="G11" s="7" t="s">
        <v>0</v>
      </c>
    </row>
    <row r="12" customFormat="false" ht="12.75" hidden="false" customHeight="false" outlineLevel="0" collapsed="false">
      <c r="B12" s="5"/>
      <c r="C12" s="0" t="s">
        <v>0</v>
      </c>
      <c r="F12" s="0" t="s">
        <v>0</v>
      </c>
      <c r="G12" s="7"/>
      <c r="I12" s="10"/>
    </row>
    <row r="13" customFormat="false" ht="12.75" hidden="false" customHeight="false" outlineLevel="0" collapsed="false">
      <c r="B13" s="5"/>
      <c r="C13" s="0" t="s">
        <v>3</v>
      </c>
      <c r="E13" s="0" t="s">
        <v>0</v>
      </c>
      <c r="F13" s="8" t="n">
        <v>12</v>
      </c>
      <c r="G13" s="11" t="s">
        <v>4</v>
      </c>
    </row>
    <row r="14" customFormat="false" ht="12.75" hidden="false" customHeight="false" outlineLevel="0" collapsed="false">
      <c r="B14" s="5"/>
      <c r="F14" s="0" t="s">
        <v>0</v>
      </c>
      <c r="G14" s="12" t="s">
        <v>5</v>
      </c>
      <c r="I14" s="1"/>
    </row>
    <row r="15" customFormat="false" ht="12.75" hidden="false" customHeight="false" outlineLevel="0" collapsed="false">
      <c r="B15" s="5"/>
      <c r="C15" s="0" t="s">
        <v>6</v>
      </c>
      <c r="E15" s="1"/>
      <c r="F15" s="13" t="n">
        <f aca="false">((F9/(100*12))/(1-((1+(F9/(100*12)))^(-F13))))*F11</f>
        <v>874.514767699208</v>
      </c>
      <c r="G15" s="14" t="n">
        <f aca="false">ROUND(+F15,2)*12</f>
        <v>10494.12</v>
      </c>
      <c r="I15" s="0" t="s">
        <v>0</v>
      </c>
    </row>
    <row r="16" customFormat="false" ht="12.75" hidden="false" customHeight="false" outlineLevel="0" collapsed="false">
      <c r="B16" s="5"/>
      <c r="G16" s="7"/>
    </row>
    <row r="17" customFormat="false" ht="12.75" hidden="false" customHeight="false" outlineLevel="0" collapsed="false">
      <c r="B17" s="2"/>
      <c r="C17" s="3"/>
      <c r="D17" s="15" t="s">
        <v>7</v>
      </c>
      <c r="E17" s="3"/>
      <c r="F17" s="3"/>
      <c r="G17" s="16" t="s">
        <v>8</v>
      </c>
    </row>
    <row r="18" customFormat="false" ht="12.75" hidden="false" customHeight="false" outlineLevel="0" collapsed="false">
      <c r="B18" s="5"/>
      <c r="D18" s="17" t="s">
        <v>9</v>
      </c>
      <c r="E18" s="17" t="s">
        <v>10</v>
      </c>
      <c r="F18" s="17" t="s">
        <v>9</v>
      </c>
      <c r="G18" s="18" t="s">
        <v>9</v>
      </c>
    </row>
    <row r="19" customFormat="false" ht="12.75" hidden="false" customHeight="false" outlineLevel="0" collapsed="false">
      <c r="B19" s="5"/>
      <c r="C19" s="17" t="s">
        <v>11</v>
      </c>
      <c r="D19" s="17" t="s">
        <v>12</v>
      </c>
      <c r="E19" s="17" t="s">
        <v>13</v>
      </c>
      <c r="F19" s="17" t="s">
        <v>13</v>
      </c>
      <c r="G19" s="18" t="s">
        <v>12</v>
      </c>
      <c r="I19" s="17" t="s">
        <v>14</v>
      </c>
      <c r="J19" s="17" t="s">
        <v>15</v>
      </c>
    </row>
    <row r="20" customFormat="false" ht="12.75" hidden="false" customHeight="false" outlineLevel="0" collapsed="false">
      <c r="B20" s="5"/>
      <c r="E20" s="0" t="s">
        <v>0</v>
      </c>
      <c r="G20" s="7"/>
    </row>
    <row r="21" customFormat="false" ht="12.75" hidden="false" customHeight="false" outlineLevel="0" collapsed="false">
      <c r="B21" s="5"/>
      <c r="C21" s="0" t="n">
        <v>1</v>
      </c>
      <c r="D21" s="1" t="n">
        <f aca="false">F11</f>
        <v>10000</v>
      </c>
      <c r="E21" s="1" t="n">
        <f aca="false">($F$9/(100*12))*D21</f>
        <v>75</v>
      </c>
      <c r="F21" s="1" t="n">
        <f aca="false">IF(D21&lt;0.005,0,$F$15-E21)</f>
        <v>799.514767699208</v>
      </c>
      <c r="G21" s="19" t="n">
        <f aca="false">D21-F21</f>
        <v>9200.48523230079</v>
      </c>
    </row>
    <row r="22" customFormat="false" ht="12.75" hidden="false" customHeight="false" outlineLevel="0" collapsed="false">
      <c r="B22" s="5"/>
      <c r="C22" s="0" t="n">
        <v>2</v>
      </c>
      <c r="D22" s="1" t="n">
        <f aca="false">G21</f>
        <v>9200.48523230079</v>
      </c>
      <c r="E22" s="1" t="n">
        <f aca="false">($F$9/(100*12))*D22</f>
        <v>69.0036392422559</v>
      </c>
      <c r="F22" s="1" t="n">
        <f aca="false">IF(D22&lt;0.005,0,$F$15-E22)</f>
        <v>805.511128456952</v>
      </c>
      <c r="G22" s="19" t="n">
        <f aca="false">D22-F22</f>
        <v>8394.97410384384</v>
      </c>
    </row>
    <row r="23" customFormat="false" ht="12.75" hidden="false" customHeight="false" outlineLevel="0" collapsed="false">
      <c r="B23" s="5"/>
      <c r="C23" s="0" t="n">
        <v>3</v>
      </c>
      <c r="D23" s="1" t="n">
        <f aca="false">G22</f>
        <v>8394.97410384384</v>
      </c>
      <c r="E23" s="1" t="n">
        <f aca="false">($F$9/(100*12))*D23</f>
        <v>62.9623057788288</v>
      </c>
      <c r="F23" s="1" t="n">
        <f aca="false">IF(D23&lt;0.005,0,$F$15-E23)</f>
        <v>811.552461920379</v>
      </c>
      <c r="G23" s="19" t="n">
        <f aca="false">D23-F23</f>
        <v>7583.42164192346</v>
      </c>
      <c r="I23" s="20"/>
    </row>
    <row r="24" customFormat="false" ht="12.75" hidden="false" customHeight="false" outlineLevel="0" collapsed="false">
      <c r="B24" s="5"/>
      <c r="C24" s="0" t="n">
        <v>4</v>
      </c>
      <c r="D24" s="1" t="n">
        <f aca="false">G23</f>
        <v>7583.42164192346</v>
      </c>
      <c r="E24" s="1" t="n">
        <f aca="false">($F$9/(100*12))*D24</f>
        <v>56.875662314426</v>
      </c>
      <c r="F24" s="1" t="n">
        <f aca="false">IF(D24&lt;0.005,0,$F$15-E24)</f>
        <v>817.639105384782</v>
      </c>
      <c r="G24" s="19" t="n">
        <f aca="false">D24-F24</f>
        <v>6765.78253653868</v>
      </c>
    </row>
    <row r="25" customFormat="false" ht="12.75" hidden="false" customHeight="false" outlineLevel="0" collapsed="false">
      <c r="B25" s="5"/>
      <c r="C25" s="0" t="n">
        <v>5</v>
      </c>
      <c r="D25" s="1" t="n">
        <f aca="false">G24</f>
        <v>6765.78253653868</v>
      </c>
      <c r="E25" s="1" t="n">
        <f aca="false">($F$9/(100*12))*D25</f>
        <v>50.7433690240401</v>
      </c>
      <c r="F25" s="1" t="n">
        <f aca="false">IF(D25&lt;0.005,0,$F$15-E25)</f>
        <v>823.771398675168</v>
      </c>
      <c r="G25" s="19" t="n">
        <f aca="false">D25-F25</f>
        <v>5942.01113786351</v>
      </c>
    </row>
    <row r="26" customFormat="false" ht="12.75" hidden="false" customHeight="false" outlineLevel="0" collapsed="false">
      <c r="B26" s="5"/>
      <c r="C26" s="0" t="n">
        <v>6</v>
      </c>
      <c r="D26" s="1" t="n">
        <f aca="false">G25</f>
        <v>5942.01113786351</v>
      </c>
      <c r="E26" s="1" t="n">
        <f aca="false">($F$9/(100*12))*D26</f>
        <v>44.5650835339763</v>
      </c>
      <c r="F26" s="1" t="n">
        <f aca="false">IF(D26&lt;0.005,0,$F$15-E26)</f>
        <v>829.949684165232</v>
      </c>
      <c r="G26" s="19" t="n">
        <f aca="false">D26-F26</f>
        <v>5112.06145369828</v>
      </c>
      <c r="H26" s="10"/>
      <c r="I26" s="20"/>
    </row>
    <row r="27" customFormat="false" ht="12.75" hidden="false" customHeight="false" outlineLevel="0" collapsed="false">
      <c r="B27" s="5"/>
      <c r="C27" s="0" t="n">
        <v>7</v>
      </c>
      <c r="D27" s="1" t="n">
        <f aca="false">G26</f>
        <v>5112.06145369828</v>
      </c>
      <c r="E27" s="1" t="n">
        <f aca="false">($F$9/(100*12))*D27</f>
        <v>38.3404609027371</v>
      </c>
      <c r="F27" s="1" t="n">
        <f aca="false">IF(D27&lt;0.005,0,$F$15-E27)</f>
        <v>836.174306796471</v>
      </c>
      <c r="G27" s="19" t="n">
        <f aca="false">D27-F27</f>
        <v>4275.88714690181</v>
      </c>
    </row>
    <row r="28" customFormat="false" ht="12.75" hidden="false" customHeight="false" outlineLevel="0" collapsed="false">
      <c r="B28" s="5"/>
      <c r="C28" s="0" t="n">
        <v>8</v>
      </c>
      <c r="D28" s="1" t="n">
        <f aca="false">G27</f>
        <v>4275.88714690181</v>
      </c>
      <c r="E28" s="1" t="n">
        <f aca="false">($F$9/(100*12))*D28</f>
        <v>32.0691536017636</v>
      </c>
      <c r="F28" s="1" t="n">
        <f aca="false">IF(D28&lt;0.005,0,$F$15-E28)</f>
        <v>842.445614097444</v>
      </c>
      <c r="G28" s="19" t="n">
        <f aca="false">D28-F28</f>
        <v>3433.44153280437</v>
      </c>
      <c r="H28" s="10"/>
      <c r="I28" s="10"/>
    </row>
    <row r="29" customFormat="false" ht="12.75" hidden="false" customHeight="false" outlineLevel="0" collapsed="false">
      <c r="B29" s="5"/>
      <c r="C29" s="0" t="n">
        <v>9</v>
      </c>
      <c r="D29" s="1" t="n">
        <f aca="false">G28</f>
        <v>3433.44153280437</v>
      </c>
      <c r="E29" s="1" t="n">
        <f aca="false">($F$9/(100*12))*D29</f>
        <v>25.7508114960327</v>
      </c>
      <c r="F29" s="1" t="n">
        <f aca="false">IF(D29&lt;0.005,0,$F$15-E29)</f>
        <v>848.763956203175</v>
      </c>
      <c r="G29" s="19" t="n">
        <f aca="false">D29-F29</f>
        <v>2584.67757660119</v>
      </c>
      <c r="H29" s="10"/>
      <c r="I29" s="20"/>
    </row>
    <row r="30" customFormat="false" ht="12.75" hidden="false" customHeight="false" outlineLevel="0" collapsed="false">
      <c r="B30" s="5"/>
      <c r="C30" s="0" t="n">
        <v>10</v>
      </c>
      <c r="D30" s="1" t="n">
        <f aca="false">G29</f>
        <v>2584.67757660119</v>
      </c>
      <c r="E30" s="1" t="n">
        <f aca="false">($F$9/(100*12))*D30</f>
        <v>19.3850818245089</v>
      </c>
      <c r="F30" s="1" t="n">
        <f aca="false">IF(D30&lt;0.005,0,$F$15-E30)</f>
        <v>855.129685874699</v>
      </c>
      <c r="G30" s="19" t="n">
        <f aca="false">D30-F30</f>
        <v>1729.54789072649</v>
      </c>
      <c r="H30" s="10"/>
      <c r="I30" s="10"/>
    </row>
    <row r="31" customFormat="false" ht="12.75" hidden="false" customHeight="false" outlineLevel="0" collapsed="false">
      <c r="B31" s="5"/>
      <c r="C31" s="0" t="n">
        <v>11</v>
      </c>
      <c r="D31" s="1" t="n">
        <f aca="false">G30</f>
        <v>1729.54789072649</v>
      </c>
      <c r="E31" s="1" t="n">
        <f aca="false">($F$9/(100*12))*D31</f>
        <v>12.9716091804487</v>
      </c>
      <c r="F31" s="1" t="n">
        <f aca="false">IF(D31&lt;0.005,0,$F$15-E31)</f>
        <v>861.543158518759</v>
      </c>
      <c r="G31" s="19" t="n">
        <f aca="false">D31-F31</f>
        <v>868.004732207732</v>
      </c>
      <c r="H31" s="10"/>
      <c r="I31" s="10"/>
    </row>
    <row r="32" customFormat="false" ht="12.75" hidden="false" customHeight="false" outlineLevel="0" collapsed="false">
      <c r="B32" s="5"/>
      <c r="C32" s="0" t="n">
        <f aca="false">+C31+1</f>
        <v>12</v>
      </c>
      <c r="D32" s="1" t="n">
        <f aca="false">G31</f>
        <v>868.004732207732</v>
      </c>
      <c r="E32" s="1" t="n">
        <f aca="false">($F$9/(100*12))*D32</f>
        <v>6.51003549155799</v>
      </c>
      <c r="F32" s="1" t="n">
        <f aca="false">IF(D32&lt;0.005,0,$F$15-E32)</f>
        <v>868.00473220765</v>
      </c>
      <c r="G32" s="19" t="n">
        <f aca="false">D32-F32</f>
        <v>8.230927051045E-011</v>
      </c>
      <c r="H32" s="21" t="s">
        <v>0</v>
      </c>
      <c r="I32" s="20" t="n">
        <f aca="false">ROUND(SUM(E21:E32),0)</f>
        <v>494</v>
      </c>
      <c r="J32" s="20" t="n">
        <f aca="false">ROUND(SUM(F21:F32),0)</f>
        <v>10000</v>
      </c>
    </row>
    <row r="33" customFormat="false" ht="12.75" hidden="false" customHeight="false" outlineLevel="0" collapsed="false">
      <c r="B33" s="5"/>
      <c r="C33" s="0" t="n">
        <f aca="false">+C32+1</f>
        <v>13</v>
      </c>
      <c r="D33" s="1" t="n">
        <f aca="false">G32</f>
        <v>8.230927051045E-011</v>
      </c>
      <c r="E33" s="1" t="n">
        <f aca="false">($F$9/(100*12))*D33</f>
        <v>6.17319528828375E-013</v>
      </c>
      <c r="F33" s="1" t="n">
        <f aca="false">IF(D33&lt;0.005,0,$F$15-E33)</f>
        <v>0</v>
      </c>
      <c r="G33" s="19" t="n">
        <f aca="false">D33-F33</f>
        <v>8.230927051045E-011</v>
      </c>
    </row>
    <row r="34" customFormat="false" ht="12.75" hidden="false" customHeight="false" outlineLevel="0" collapsed="false">
      <c r="B34" s="5"/>
      <c r="C34" s="0" t="n">
        <f aca="false">+C33+1</f>
        <v>14</v>
      </c>
      <c r="D34" s="1" t="n">
        <f aca="false">G33</f>
        <v>8.230927051045E-011</v>
      </c>
      <c r="E34" s="1" t="n">
        <f aca="false">($F$9/(100*12))*D34</f>
        <v>6.17319528828375E-013</v>
      </c>
      <c r="F34" s="1" t="n">
        <f aca="false">IF(D34&lt;0.005,0,$F$15-E34)</f>
        <v>0</v>
      </c>
      <c r="G34" s="19" t="n">
        <f aca="false">D34-F34</f>
        <v>8.230927051045E-011</v>
      </c>
    </row>
    <row r="35" customFormat="false" ht="12.75" hidden="false" customHeight="false" outlineLevel="0" collapsed="false">
      <c r="B35" s="5"/>
      <c r="C35" s="0" t="n">
        <f aca="false">+C34+1</f>
        <v>15</v>
      </c>
      <c r="D35" s="1" t="n">
        <f aca="false">G34</f>
        <v>8.230927051045E-011</v>
      </c>
      <c r="E35" s="1" t="n">
        <f aca="false">($F$9/(100*12))*D35</f>
        <v>6.17319528828375E-013</v>
      </c>
      <c r="F35" s="1" t="n">
        <f aca="false">IF(D35&lt;0.005,0,$F$15-E35)</f>
        <v>0</v>
      </c>
      <c r="G35" s="19" t="n">
        <f aca="false">D35-F35</f>
        <v>8.230927051045E-011</v>
      </c>
    </row>
    <row r="36" customFormat="false" ht="12.75" hidden="false" customHeight="false" outlineLevel="0" collapsed="false">
      <c r="B36" s="5"/>
      <c r="C36" s="0" t="n">
        <f aca="false">+C35+1</f>
        <v>16</v>
      </c>
      <c r="D36" s="1" t="n">
        <f aca="false">G35</f>
        <v>8.230927051045E-011</v>
      </c>
      <c r="E36" s="1" t="n">
        <f aca="false">($F$9/(100*12))*D36</f>
        <v>6.17319528828375E-013</v>
      </c>
      <c r="F36" s="1" t="n">
        <f aca="false">IF(D36&lt;0.005,0,$F$15-E36)</f>
        <v>0</v>
      </c>
      <c r="G36" s="19" t="n">
        <f aca="false">D36-F36</f>
        <v>8.230927051045E-011</v>
      </c>
    </row>
    <row r="37" customFormat="false" ht="12.75" hidden="false" customHeight="false" outlineLevel="0" collapsed="false">
      <c r="B37" s="5"/>
      <c r="C37" s="0" t="n">
        <f aca="false">+C36+1</f>
        <v>17</v>
      </c>
      <c r="D37" s="1" t="n">
        <f aca="false">G36</f>
        <v>8.230927051045E-011</v>
      </c>
      <c r="E37" s="1" t="n">
        <f aca="false">($F$9/(100*12))*D37</f>
        <v>6.17319528828375E-013</v>
      </c>
      <c r="F37" s="1" t="n">
        <f aca="false">IF(D37&lt;0.005,0,$F$15-E37)</f>
        <v>0</v>
      </c>
      <c r="G37" s="19" t="n">
        <f aca="false">D37-F37</f>
        <v>8.230927051045E-011</v>
      </c>
    </row>
    <row r="38" customFormat="false" ht="12.75" hidden="false" customHeight="false" outlineLevel="0" collapsed="false">
      <c r="B38" s="5"/>
      <c r="C38" s="0" t="n">
        <f aca="false">+C37+1</f>
        <v>18</v>
      </c>
      <c r="D38" s="1" t="n">
        <f aca="false">G37</f>
        <v>8.230927051045E-011</v>
      </c>
      <c r="E38" s="1" t="n">
        <f aca="false">($F$9/(100*12))*D38</f>
        <v>6.17319528828375E-013</v>
      </c>
      <c r="F38" s="1" t="n">
        <f aca="false">IF(D38&lt;0.005,0,$F$15-E38)</f>
        <v>0</v>
      </c>
      <c r="G38" s="19" t="n">
        <f aca="false">D38-F38</f>
        <v>8.230927051045E-011</v>
      </c>
    </row>
    <row r="39" customFormat="false" ht="12.75" hidden="false" customHeight="false" outlineLevel="0" collapsed="false">
      <c r="B39" s="5"/>
      <c r="C39" s="0" t="n">
        <f aca="false">+C38+1</f>
        <v>19</v>
      </c>
      <c r="D39" s="1" t="n">
        <f aca="false">G38</f>
        <v>8.230927051045E-011</v>
      </c>
      <c r="E39" s="1" t="n">
        <f aca="false">($F$9/(100*12))*D39</f>
        <v>6.17319528828375E-013</v>
      </c>
      <c r="F39" s="1" t="n">
        <f aca="false">IF(D39&lt;0.005,0,$F$15-E39)</f>
        <v>0</v>
      </c>
      <c r="G39" s="19" t="n">
        <f aca="false">D39-F39</f>
        <v>8.230927051045E-011</v>
      </c>
    </row>
    <row r="40" customFormat="false" ht="12.75" hidden="false" customHeight="false" outlineLevel="0" collapsed="false">
      <c r="B40" s="5"/>
      <c r="C40" s="0" t="n">
        <f aca="false">+C39+1</f>
        <v>20</v>
      </c>
      <c r="D40" s="1" t="n">
        <f aca="false">G39</f>
        <v>8.230927051045E-011</v>
      </c>
      <c r="E40" s="1" t="n">
        <f aca="false">($F$9/(100*12))*D40</f>
        <v>6.17319528828375E-013</v>
      </c>
      <c r="F40" s="1" t="n">
        <f aca="false">IF(D40&lt;0.005,0,$F$15-E40)</f>
        <v>0</v>
      </c>
      <c r="G40" s="19" t="n">
        <f aca="false">D40-F40</f>
        <v>8.230927051045E-011</v>
      </c>
    </row>
    <row r="41" customFormat="false" ht="12.75" hidden="false" customHeight="false" outlineLevel="0" collapsed="false">
      <c r="B41" s="5"/>
      <c r="C41" s="0" t="n">
        <f aca="false">+C40+1</f>
        <v>21</v>
      </c>
      <c r="D41" s="1" t="n">
        <f aca="false">G40</f>
        <v>8.230927051045E-011</v>
      </c>
      <c r="E41" s="1" t="n">
        <f aca="false">($F$9/(100*12))*D41</f>
        <v>6.17319528828375E-013</v>
      </c>
      <c r="F41" s="1" t="n">
        <f aca="false">IF(D41&lt;0.005,0,$F$15-E41)</f>
        <v>0</v>
      </c>
      <c r="G41" s="19" t="n">
        <f aca="false">D41-F41</f>
        <v>8.230927051045E-011</v>
      </c>
    </row>
    <row r="42" customFormat="false" ht="12.75" hidden="false" customHeight="false" outlineLevel="0" collapsed="false">
      <c r="B42" s="5"/>
      <c r="C42" s="0" t="n">
        <f aca="false">+C41+1</f>
        <v>22</v>
      </c>
      <c r="D42" s="1" t="n">
        <f aca="false">G41</f>
        <v>8.230927051045E-011</v>
      </c>
      <c r="E42" s="1" t="n">
        <f aca="false">($F$9/(100*12))*D42</f>
        <v>6.17319528828375E-013</v>
      </c>
      <c r="F42" s="1" t="n">
        <f aca="false">IF(D42&lt;0.005,0,$F$15-E42)</f>
        <v>0</v>
      </c>
      <c r="G42" s="19" t="n">
        <f aca="false">D42-F42</f>
        <v>8.230927051045E-011</v>
      </c>
    </row>
    <row r="43" customFormat="false" ht="12.75" hidden="false" customHeight="false" outlineLevel="0" collapsed="false">
      <c r="B43" s="5"/>
      <c r="C43" s="0" t="n">
        <f aca="false">+C42+1</f>
        <v>23</v>
      </c>
      <c r="D43" s="1" t="n">
        <f aca="false">G42</f>
        <v>8.230927051045E-011</v>
      </c>
      <c r="E43" s="1" t="n">
        <f aca="false">($F$9/(100*12))*D43</f>
        <v>6.17319528828375E-013</v>
      </c>
      <c r="F43" s="1" t="n">
        <f aca="false">IF(D43&lt;0.005,0,$F$15-E43)</f>
        <v>0</v>
      </c>
      <c r="G43" s="19" t="n">
        <f aca="false">D43-F43</f>
        <v>8.230927051045E-011</v>
      </c>
    </row>
    <row r="44" customFormat="false" ht="12.75" hidden="false" customHeight="false" outlineLevel="0" collapsed="false">
      <c r="B44" s="5"/>
      <c r="C44" s="0" t="n">
        <f aca="false">+C43+1</f>
        <v>24</v>
      </c>
      <c r="D44" s="1" t="n">
        <f aca="false">G43</f>
        <v>8.230927051045E-011</v>
      </c>
      <c r="E44" s="1" t="n">
        <f aca="false">($F$9/(100*12))*D44</f>
        <v>6.17319528828375E-013</v>
      </c>
      <c r="F44" s="1" t="n">
        <f aca="false">IF(D44&lt;0.005,0,$F$15-E44)</f>
        <v>0</v>
      </c>
      <c r="G44" s="19" t="n">
        <f aca="false">D44-F44</f>
        <v>8.230927051045E-011</v>
      </c>
    </row>
    <row r="45" customFormat="false" ht="12.75" hidden="false" customHeight="false" outlineLevel="0" collapsed="false">
      <c r="B45" s="5"/>
      <c r="C45" s="0" t="n">
        <f aca="false">+C44+1</f>
        <v>25</v>
      </c>
      <c r="D45" s="1" t="n">
        <f aca="false">G44</f>
        <v>8.230927051045E-011</v>
      </c>
      <c r="E45" s="1" t="n">
        <f aca="false">($F$9/(100*12))*D45</f>
        <v>6.17319528828375E-013</v>
      </c>
      <c r="F45" s="1" t="n">
        <f aca="false">IF(D45&lt;0.005,0,$F$15-E45)</f>
        <v>0</v>
      </c>
      <c r="G45" s="19" t="n">
        <f aca="false">D45-F45</f>
        <v>8.230927051045E-011</v>
      </c>
    </row>
    <row r="46" customFormat="false" ht="12.75" hidden="false" customHeight="false" outlineLevel="0" collapsed="false">
      <c r="B46" s="5"/>
      <c r="C46" s="0" t="n">
        <f aca="false">+C45+1</f>
        <v>26</v>
      </c>
      <c r="D46" s="1" t="n">
        <f aca="false">G45</f>
        <v>8.230927051045E-011</v>
      </c>
      <c r="E46" s="1" t="n">
        <f aca="false">($F$9/(100*12))*D46</f>
        <v>6.17319528828375E-013</v>
      </c>
      <c r="F46" s="1" t="n">
        <f aca="false">IF(D46&lt;0.005,0,$F$15-E46)</f>
        <v>0</v>
      </c>
      <c r="G46" s="19" t="n">
        <f aca="false">D46-F46</f>
        <v>8.230927051045E-011</v>
      </c>
    </row>
    <row r="47" customFormat="false" ht="12.75" hidden="false" customHeight="false" outlineLevel="0" collapsed="false">
      <c r="B47" s="5"/>
      <c r="C47" s="0" t="n">
        <f aca="false">+C46+1</f>
        <v>27</v>
      </c>
      <c r="D47" s="1" t="n">
        <f aca="false">G46</f>
        <v>8.230927051045E-011</v>
      </c>
      <c r="E47" s="1" t="n">
        <f aca="false">($F$9/(100*12))*D47</f>
        <v>6.17319528828375E-013</v>
      </c>
      <c r="F47" s="1" t="n">
        <f aca="false">IF(D47&lt;0.005,0,$F$15-E47)</f>
        <v>0</v>
      </c>
      <c r="G47" s="19" t="n">
        <f aca="false">D47-F47</f>
        <v>8.230927051045E-011</v>
      </c>
    </row>
    <row r="48" customFormat="false" ht="12.75" hidden="false" customHeight="false" outlineLevel="0" collapsed="false">
      <c r="B48" s="5"/>
      <c r="C48" s="0" t="n">
        <f aca="false">+C47+1</f>
        <v>28</v>
      </c>
      <c r="D48" s="1" t="n">
        <f aca="false">G47</f>
        <v>8.230927051045E-011</v>
      </c>
      <c r="E48" s="1" t="n">
        <f aca="false">($F$9/(100*12))*D48</f>
        <v>6.17319528828375E-013</v>
      </c>
      <c r="F48" s="1" t="n">
        <f aca="false">IF(D48&lt;0.005,0,$F$15-E48)</f>
        <v>0</v>
      </c>
      <c r="G48" s="19" t="n">
        <f aca="false">D48-F48</f>
        <v>8.230927051045E-011</v>
      </c>
    </row>
    <row r="49" customFormat="false" ht="12.75" hidden="false" customHeight="false" outlineLevel="0" collapsed="false">
      <c r="B49" s="5"/>
      <c r="C49" s="0" t="n">
        <f aca="false">+C48+1</f>
        <v>29</v>
      </c>
      <c r="D49" s="1" t="n">
        <f aca="false">G48</f>
        <v>8.230927051045E-011</v>
      </c>
      <c r="E49" s="1" t="n">
        <f aca="false">($F$9/(100*12))*D49</f>
        <v>6.17319528828375E-013</v>
      </c>
      <c r="F49" s="1" t="n">
        <f aca="false">IF(D49&lt;0.005,0,$F$15-E49)</f>
        <v>0</v>
      </c>
      <c r="G49" s="19" t="n">
        <f aca="false">D49-F49</f>
        <v>8.230927051045E-011</v>
      </c>
    </row>
    <row r="50" customFormat="false" ht="12.75" hidden="false" customHeight="false" outlineLevel="0" collapsed="false">
      <c r="B50" s="5"/>
      <c r="C50" s="0" t="n">
        <f aca="false">+C49+1</f>
        <v>30</v>
      </c>
      <c r="D50" s="1" t="n">
        <f aca="false">G49</f>
        <v>8.230927051045E-011</v>
      </c>
      <c r="E50" s="1" t="n">
        <f aca="false">($F$9/(100*12))*D50</f>
        <v>6.17319528828375E-013</v>
      </c>
      <c r="F50" s="1" t="n">
        <f aca="false">IF(D50&lt;0.005,0,$F$15-E50)</f>
        <v>0</v>
      </c>
      <c r="G50" s="19" t="n">
        <f aca="false">D50-F50</f>
        <v>8.230927051045E-011</v>
      </c>
    </row>
    <row r="51" customFormat="false" ht="12.75" hidden="false" customHeight="false" outlineLevel="0" collapsed="false">
      <c r="B51" s="5"/>
      <c r="C51" s="0" t="n">
        <f aca="false">+C50+1</f>
        <v>31</v>
      </c>
      <c r="D51" s="1" t="n">
        <f aca="false">G50</f>
        <v>8.230927051045E-011</v>
      </c>
      <c r="E51" s="1" t="n">
        <f aca="false">($F$9/(100*12))*D51</f>
        <v>6.17319528828375E-013</v>
      </c>
      <c r="F51" s="1" t="n">
        <f aca="false">IF(D51&lt;0.005,0,$F$15-E51)</f>
        <v>0</v>
      </c>
      <c r="G51" s="19" t="n">
        <f aca="false">D51-F51</f>
        <v>8.230927051045E-011</v>
      </c>
    </row>
    <row r="52" customFormat="false" ht="12.75" hidden="false" customHeight="false" outlineLevel="0" collapsed="false">
      <c r="B52" s="5"/>
      <c r="C52" s="0" t="n">
        <f aca="false">+C51+1</f>
        <v>32</v>
      </c>
      <c r="D52" s="1" t="n">
        <f aca="false">G51</f>
        <v>8.230927051045E-011</v>
      </c>
      <c r="E52" s="1" t="n">
        <f aca="false">($F$9/(100*12))*D52</f>
        <v>6.17319528828375E-013</v>
      </c>
      <c r="F52" s="1" t="n">
        <f aca="false">IF(D52&lt;0.005,0,$F$15-E52)</f>
        <v>0</v>
      </c>
      <c r="G52" s="19" t="n">
        <f aca="false">D52-F52</f>
        <v>8.230927051045E-011</v>
      </c>
    </row>
    <row r="53" customFormat="false" ht="12.75" hidden="false" customHeight="false" outlineLevel="0" collapsed="false">
      <c r="B53" s="5"/>
      <c r="C53" s="0" t="n">
        <f aca="false">+C52+1</f>
        <v>33</v>
      </c>
      <c r="D53" s="1" t="n">
        <f aca="false">G52</f>
        <v>8.230927051045E-011</v>
      </c>
      <c r="E53" s="1" t="n">
        <f aca="false">($F$9/(100*12))*D53</f>
        <v>6.17319528828375E-013</v>
      </c>
      <c r="F53" s="1" t="n">
        <f aca="false">IF(D53&lt;0.005,0,$F$15-E53)</f>
        <v>0</v>
      </c>
      <c r="G53" s="19" t="n">
        <f aca="false">D53-F53</f>
        <v>8.230927051045E-011</v>
      </c>
    </row>
    <row r="54" customFormat="false" ht="12.75" hidden="false" customHeight="false" outlineLevel="0" collapsed="false">
      <c r="B54" s="5"/>
      <c r="C54" s="0" t="n">
        <f aca="false">+C53+1</f>
        <v>34</v>
      </c>
      <c r="D54" s="1" t="n">
        <f aca="false">G53</f>
        <v>8.230927051045E-011</v>
      </c>
      <c r="E54" s="1" t="n">
        <f aca="false">($F$9/(100*12))*D54</f>
        <v>6.17319528828375E-013</v>
      </c>
      <c r="F54" s="1" t="n">
        <f aca="false">IF(D54&lt;0.005,0,$F$15-E54)</f>
        <v>0</v>
      </c>
      <c r="G54" s="19" t="n">
        <f aca="false">D54-F54</f>
        <v>8.230927051045E-011</v>
      </c>
    </row>
    <row r="55" customFormat="false" ht="12.75" hidden="false" customHeight="false" outlineLevel="0" collapsed="false">
      <c r="B55" s="5"/>
      <c r="C55" s="0" t="n">
        <f aca="false">+C54+1</f>
        <v>35</v>
      </c>
      <c r="D55" s="1" t="n">
        <f aca="false">G54</f>
        <v>8.230927051045E-011</v>
      </c>
      <c r="E55" s="1" t="n">
        <f aca="false">($F$9/(100*12))*D55</f>
        <v>6.17319528828375E-013</v>
      </c>
      <c r="F55" s="1" t="n">
        <f aca="false">IF(D55&lt;0.005,0,$F$15-E55)</f>
        <v>0</v>
      </c>
      <c r="G55" s="19" t="n">
        <f aca="false">D55-F55</f>
        <v>8.230927051045E-011</v>
      </c>
    </row>
    <row r="56" customFormat="false" ht="12.75" hidden="false" customHeight="false" outlineLevel="0" collapsed="false">
      <c r="B56" s="5"/>
      <c r="C56" s="0" t="n">
        <f aca="false">+C55+1</f>
        <v>36</v>
      </c>
      <c r="D56" s="1" t="n">
        <f aca="false">G55</f>
        <v>8.230927051045E-011</v>
      </c>
      <c r="E56" s="1" t="n">
        <f aca="false">($F$9/(100*12))*D56</f>
        <v>6.17319528828375E-013</v>
      </c>
      <c r="F56" s="1" t="n">
        <f aca="false">IF(D56&lt;0.005,0,$F$15-E56)</f>
        <v>0</v>
      </c>
      <c r="G56" s="19" t="n">
        <f aca="false">D56-F56</f>
        <v>8.230927051045E-011</v>
      </c>
    </row>
    <row r="57" customFormat="false" ht="12.75" hidden="false" customHeight="false" outlineLevel="0" collapsed="false">
      <c r="B57" s="5"/>
      <c r="C57" s="0" t="n">
        <f aca="false">+C56+1</f>
        <v>37</v>
      </c>
      <c r="D57" s="1" t="n">
        <f aca="false">G56</f>
        <v>8.230927051045E-011</v>
      </c>
      <c r="E57" s="1" t="n">
        <f aca="false">($F$9/(100*12))*D57</f>
        <v>6.17319528828375E-013</v>
      </c>
      <c r="F57" s="1" t="n">
        <f aca="false">IF(D57&lt;0.005,0,$F$15-E57)</f>
        <v>0</v>
      </c>
      <c r="G57" s="19" t="n">
        <f aca="false">D57-F57</f>
        <v>8.230927051045E-011</v>
      </c>
    </row>
    <row r="58" customFormat="false" ht="12.75" hidden="false" customHeight="false" outlineLevel="0" collapsed="false">
      <c r="B58" s="5"/>
      <c r="C58" s="0" t="n">
        <f aca="false">+C57+1</f>
        <v>38</v>
      </c>
      <c r="D58" s="1" t="n">
        <f aca="false">G57</f>
        <v>8.230927051045E-011</v>
      </c>
      <c r="E58" s="1" t="n">
        <f aca="false">($F$9/(100*12))*D58</f>
        <v>6.17319528828375E-013</v>
      </c>
      <c r="F58" s="1" t="n">
        <f aca="false">IF(D58&lt;0.005,0,$F$15-E58)</f>
        <v>0</v>
      </c>
      <c r="G58" s="19" t="n">
        <f aca="false">D58-F58</f>
        <v>8.230927051045E-011</v>
      </c>
    </row>
    <row r="59" customFormat="false" ht="12.75" hidden="false" customHeight="false" outlineLevel="0" collapsed="false">
      <c r="B59" s="5"/>
      <c r="C59" s="0" t="n">
        <f aca="false">+C58+1</f>
        <v>39</v>
      </c>
      <c r="D59" s="1" t="n">
        <f aca="false">G58</f>
        <v>8.230927051045E-011</v>
      </c>
      <c r="E59" s="1" t="n">
        <f aca="false">($F$9/(100*12))*D59</f>
        <v>6.17319528828375E-013</v>
      </c>
      <c r="F59" s="1" t="n">
        <f aca="false">IF(D59&lt;0.005,0,$F$15-E59)</f>
        <v>0</v>
      </c>
      <c r="G59" s="19" t="n">
        <f aca="false">D59-F59</f>
        <v>8.230927051045E-011</v>
      </c>
    </row>
    <row r="60" customFormat="false" ht="12.75" hidden="false" customHeight="false" outlineLevel="0" collapsed="false">
      <c r="B60" s="5"/>
      <c r="C60" s="0" t="n">
        <f aca="false">+C59+1</f>
        <v>40</v>
      </c>
      <c r="D60" s="1" t="n">
        <f aca="false">G59</f>
        <v>8.230927051045E-011</v>
      </c>
      <c r="E60" s="1" t="n">
        <f aca="false">($F$9/(100*12))*D60</f>
        <v>6.17319528828375E-013</v>
      </c>
      <c r="F60" s="1" t="n">
        <f aca="false">IF(D60&lt;0.005,0,$F$15-E60)</f>
        <v>0</v>
      </c>
      <c r="G60" s="19" t="n">
        <f aca="false">D60-F60</f>
        <v>8.230927051045E-011</v>
      </c>
    </row>
    <row r="61" customFormat="false" ht="12.75" hidden="false" customHeight="false" outlineLevel="0" collapsed="false">
      <c r="B61" s="5"/>
      <c r="C61" s="0" t="n">
        <f aca="false">+C60+1</f>
        <v>41</v>
      </c>
      <c r="D61" s="1" t="n">
        <f aca="false">G60</f>
        <v>8.230927051045E-011</v>
      </c>
      <c r="E61" s="1" t="n">
        <f aca="false">($F$9/(100*12))*D61</f>
        <v>6.17319528828375E-013</v>
      </c>
      <c r="F61" s="1" t="n">
        <f aca="false">IF(D61&lt;0.005,0,$F$15-E61)</f>
        <v>0</v>
      </c>
      <c r="G61" s="19" t="n">
        <f aca="false">D61-F61</f>
        <v>8.230927051045E-011</v>
      </c>
    </row>
    <row r="62" customFormat="false" ht="12.75" hidden="false" customHeight="false" outlineLevel="0" collapsed="false">
      <c r="B62" s="5"/>
      <c r="C62" s="0" t="n">
        <f aca="false">+C61+1</f>
        <v>42</v>
      </c>
      <c r="D62" s="1" t="n">
        <f aca="false">G61</f>
        <v>8.230927051045E-011</v>
      </c>
      <c r="E62" s="1" t="n">
        <f aca="false">($F$9/(100*12))*D62</f>
        <v>6.17319528828375E-013</v>
      </c>
      <c r="F62" s="1" t="n">
        <f aca="false">IF(D62&lt;0.005,0,$F$15-E62)</f>
        <v>0</v>
      </c>
      <c r="G62" s="19" t="n">
        <f aca="false">D62-F62</f>
        <v>8.230927051045E-011</v>
      </c>
    </row>
    <row r="63" customFormat="false" ht="12.75" hidden="false" customHeight="false" outlineLevel="0" collapsed="false">
      <c r="B63" s="5"/>
      <c r="C63" s="0" t="n">
        <f aca="false">+C62+1</f>
        <v>43</v>
      </c>
      <c r="D63" s="1" t="n">
        <f aca="false">G62</f>
        <v>8.230927051045E-011</v>
      </c>
      <c r="E63" s="1" t="n">
        <f aca="false">($F$9/(100*12))*D63</f>
        <v>6.17319528828375E-013</v>
      </c>
      <c r="F63" s="1" t="n">
        <f aca="false">IF(D63&lt;0.005,0,$F$15-E63)</f>
        <v>0</v>
      </c>
      <c r="G63" s="19" t="n">
        <f aca="false">D63-F63</f>
        <v>8.230927051045E-011</v>
      </c>
    </row>
    <row r="64" customFormat="false" ht="12.75" hidden="false" customHeight="false" outlineLevel="0" collapsed="false">
      <c r="B64" s="5"/>
      <c r="C64" s="0" t="n">
        <f aca="false">+C63+1</f>
        <v>44</v>
      </c>
      <c r="D64" s="1" t="n">
        <f aca="false">G63</f>
        <v>8.230927051045E-011</v>
      </c>
      <c r="E64" s="1" t="n">
        <f aca="false">($F$9/(100*12))*D64</f>
        <v>6.17319528828375E-013</v>
      </c>
      <c r="F64" s="1" t="n">
        <f aca="false">IF(D64&lt;0.005,0,$F$15-E64)</f>
        <v>0</v>
      </c>
      <c r="G64" s="19" t="n">
        <f aca="false">D64-F64</f>
        <v>8.230927051045E-011</v>
      </c>
    </row>
    <row r="65" customFormat="false" ht="12.75" hidden="false" customHeight="false" outlineLevel="0" collapsed="false">
      <c r="B65" s="5"/>
      <c r="C65" s="0" t="n">
        <f aca="false">+C64+1</f>
        <v>45</v>
      </c>
      <c r="D65" s="1" t="n">
        <f aca="false">G64</f>
        <v>8.230927051045E-011</v>
      </c>
      <c r="E65" s="1" t="n">
        <f aca="false">($F$9/(100*12))*D65</f>
        <v>6.17319528828375E-013</v>
      </c>
      <c r="F65" s="1" t="n">
        <f aca="false">IF(D65&lt;0.005,0,$F$15-E65)</f>
        <v>0</v>
      </c>
      <c r="G65" s="19" t="n">
        <f aca="false">D65-F65</f>
        <v>8.230927051045E-011</v>
      </c>
    </row>
    <row r="66" customFormat="false" ht="12.75" hidden="false" customHeight="false" outlineLevel="0" collapsed="false">
      <c r="B66" s="5"/>
      <c r="C66" s="0" t="n">
        <f aca="false">+C65+1</f>
        <v>46</v>
      </c>
      <c r="D66" s="1" t="n">
        <f aca="false">G65</f>
        <v>8.230927051045E-011</v>
      </c>
      <c r="E66" s="1" t="n">
        <f aca="false">($F$9/(100*12))*D66</f>
        <v>6.17319528828375E-013</v>
      </c>
      <c r="F66" s="1" t="n">
        <f aca="false">IF(D66&lt;0.005,0,$F$15-E66)</f>
        <v>0</v>
      </c>
      <c r="G66" s="19" t="n">
        <f aca="false">D66-F66</f>
        <v>8.230927051045E-011</v>
      </c>
    </row>
    <row r="67" customFormat="false" ht="12.75" hidden="false" customHeight="false" outlineLevel="0" collapsed="false">
      <c r="B67" s="5"/>
      <c r="C67" s="0" t="n">
        <f aca="false">+C66+1</f>
        <v>47</v>
      </c>
      <c r="D67" s="1" t="n">
        <f aca="false">G66</f>
        <v>8.230927051045E-011</v>
      </c>
      <c r="E67" s="1" t="n">
        <f aca="false">($F$9/(100*12))*D67</f>
        <v>6.17319528828375E-013</v>
      </c>
      <c r="F67" s="1" t="n">
        <f aca="false">IF(D67&lt;0.005,0,$F$15-E67)</f>
        <v>0</v>
      </c>
      <c r="G67" s="19" t="n">
        <f aca="false">D67-F67</f>
        <v>8.230927051045E-011</v>
      </c>
    </row>
    <row r="68" customFormat="false" ht="12.75" hidden="false" customHeight="false" outlineLevel="0" collapsed="false">
      <c r="B68" s="5"/>
      <c r="C68" s="0" t="n">
        <f aca="false">+C67+1</f>
        <v>48</v>
      </c>
      <c r="D68" s="1" t="n">
        <f aca="false">G67</f>
        <v>8.230927051045E-011</v>
      </c>
      <c r="E68" s="1" t="n">
        <f aca="false">($F$9/(100*12))*D68</f>
        <v>6.17319528828375E-013</v>
      </c>
      <c r="F68" s="1" t="n">
        <f aca="false">IF(D68&lt;0.005,0,$F$15-E68)</f>
        <v>0</v>
      </c>
      <c r="G68" s="19" t="n">
        <f aca="false">D68-F68</f>
        <v>8.230927051045E-011</v>
      </c>
    </row>
    <row r="69" customFormat="false" ht="12.75" hidden="false" customHeight="false" outlineLevel="0" collapsed="false">
      <c r="B69" s="5"/>
      <c r="C69" s="0" t="n">
        <f aca="false">+C68+1</f>
        <v>49</v>
      </c>
      <c r="D69" s="1" t="n">
        <f aca="false">G68</f>
        <v>8.230927051045E-011</v>
      </c>
      <c r="E69" s="1" t="n">
        <f aca="false">($F$9/(100*12))*D69</f>
        <v>6.17319528828375E-013</v>
      </c>
      <c r="F69" s="1" t="n">
        <f aca="false">IF(D69&lt;0.005,0,$F$15-E69)</f>
        <v>0</v>
      </c>
      <c r="G69" s="19" t="n">
        <f aca="false">D69-F69</f>
        <v>8.230927051045E-011</v>
      </c>
    </row>
    <row r="70" customFormat="false" ht="12.75" hidden="false" customHeight="false" outlineLevel="0" collapsed="false">
      <c r="B70" s="5"/>
      <c r="C70" s="0" t="n">
        <f aca="false">+C69+1</f>
        <v>50</v>
      </c>
      <c r="D70" s="1" t="n">
        <f aca="false">G69</f>
        <v>8.230927051045E-011</v>
      </c>
      <c r="E70" s="1" t="n">
        <f aca="false">($F$9/(100*12))*D70</f>
        <v>6.17319528828375E-013</v>
      </c>
      <c r="F70" s="1" t="n">
        <f aca="false">IF(D70&lt;0.005,0,$F$15-E70)</f>
        <v>0</v>
      </c>
      <c r="G70" s="19" t="n">
        <f aca="false">D70-F70</f>
        <v>8.230927051045E-011</v>
      </c>
    </row>
    <row r="71" customFormat="false" ht="12.75" hidden="false" customHeight="false" outlineLevel="0" collapsed="false">
      <c r="B71" s="5"/>
      <c r="C71" s="0" t="n">
        <f aca="false">+C70+1</f>
        <v>51</v>
      </c>
      <c r="D71" s="1" t="n">
        <f aca="false">G70</f>
        <v>8.230927051045E-011</v>
      </c>
      <c r="E71" s="1" t="n">
        <f aca="false">($F$9/(100*12))*D71</f>
        <v>6.17319528828375E-013</v>
      </c>
      <c r="F71" s="1" t="n">
        <f aca="false">IF(D71&lt;0.005,0,$F$15-E71)</f>
        <v>0</v>
      </c>
      <c r="G71" s="19" t="n">
        <f aca="false">D71-F71</f>
        <v>8.230927051045E-011</v>
      </c>
    </row>
    <row r="72" customFormat="false" ht="12.75" hidden="false" customHeight="false" outlineLevel="0" collapsed="false">
      <c r="B72" s="5"/>
      <c r="C72" s="0" t="n">
        <f aca="false">+C71+1</f>
        <v>52</v>
      </c>
      <c r="D72" s="1" t="n">
        <f aca="false">G71</f>
        <v>8.230927051045E-011</v>
      </c>
      <c r="E72" s="1" t="n">
        <f aca="false">($F$9/(100*12))*D72</f>
        <v>6.17319528828375E-013</v>
      </c>
      <c r="F72" s="1" t="n">
        <f aca="false">IF(D72&lt;0.005,0,$F$15-E72)</f>
        <v>0</v>
      </c>
      <c r="G72" s="19" t="n">
        <f aca="false">D72-F72</f>
        <v>8.230927051045E-011</v>
      </c>
    </row>
    <row r="73" customFormat="false" ht="12.75" hidden="false" customHeight="false" outlineLevel="0" collapsed="false">
      <c r="B73" s="5"/>
      <c r="C73" s="0" t="n">
        <f aca="false">+C72+1</f>
        <v>53</v>
      </c>
      <c r="D73" s="1" t="n">
        <f aca="false">G72</f>
        <v>8.230927051045E-011</v>
      </c>
      <c r="E73" s="1" t="n">
        <f aca="false">($F$9/(100*12))*D73</f>
        <v>6.17319528828375E-013</v>
      </c>
      <c r="F73" s="1" t="n">
        <f aca="false">IF(D73&lt;0.005,0,$F$15-E73)</f>
        <v>0</v>
      </c>
      <c r="G73" s="19" t="n">
        <f aca="false">D73-F73</f>
        <v>8.230927051045E-011</v>
      </c>
    </row>
    <row r="74" customFormat="false" ht="12.75" hidden="false" customHeight="false" outlineLevel="0" collapsed="false">
      <c r="B74" s="5"/>
      <c r="C74" s="0" t="n">
        <f aca="false">+C73+1</f>
        <v>54</v>
      </c>
      <c r="D74" s="1" t="n">
        <f aca="false">G73</f>
        <v>8.230927051045E-011</v>
      </c>
      <c r="E74" s="1" t="n">
        <f aca="false">($F$9/(100*12))*D74</f>
        <v>6.17319528828375E-013</v>
      </c>
      <c r="F74" s="1" t="n">
        <f aca="false">IF(D74&lt;0.005,0,$F$15-E74)</f>
        <v>0</v>
      </c>
      <c r="G74" s="19" t="n">
        <f aca="false">D74-F74</f>
        <v>8.230927051045E-011</v>
      </c>
    </row>
    <row r="75" customFormat="false" ht="12.75" hidden="false" customHeight="false" outlineLevel="0" collapsed="false">
      <c r="B75" s="5"/>
      <c r="C75" s="0" t="n">
        <f aca="false">+C74+1</f>
        <v>55</v>
      </c>
      <c r="D75" s="1" t="n">
        <f aca="false">G74</f>
        <v>8.230927051045E-011</v>
      </c>
      <c r="E75" s="1" t="n">
        <f aca="false">($F$9/(100*12))*D75</f>
        <v>6.17319528828375E-013</v>
      </c>
      <c r="F75" s="1" t="n">
        <f aca="false">IF(D75&lt;0.005,0,$F$15-E75)</f>
        <v>0</v>
      </c>
      <c r="G75" s="19" t="n">
        <f aca="false">D75-F75</f>
        <v>8.230927051045E-011</v>
      </c>
    </row>
    <row r="76" customFormat="false" ht="12.75" hidden="false" customHeight="false" outlineLevel="0" collapsed="false">
      <c r="B76" s="5"/>
      <c r="C76" s="0" t="n">
        <f aca="false">+C75+1</f>
        <v>56</v>
      </c>
      <c r="D76" s="1" t="n">
        <f aca="false">G75</f>
        <v>8.230927051045E-011</v>
      </c>
      <c r="E76" s="1" t="n">
        <f aca="false">($F$9/(100*12))*D76</f>
        <v>6.17319528828375E-013</v>
      </c>
      <c r="F76" s="1" t="n">
        <f aca="false">IF(D76&lt;0.005,0,$F$15-E76)</f>
        <v>0</v>
      </c>
      <c r="G76" s="19" t="n">
        <f aca="false">D76-F76</f>
        <v>8.230927051045E-011</v>
      </c>
    </row>
    <row r="77" customFormat="false" ht="12.75" hidden="false" customHeight="false" outlineLevel="0" collapsed="false">
      <c r="B77" s="5"/>
      <c r="C77" s="0" t="n">
        <f aca="false">+C76+1</f>
        <v>57</v>
      </c>
      <c r="D77" s="1" t="n">
        <f aca="false">G76</f>
        <v>8.230927051045E-011</v>
      </c>
      <c r="E77" s="1" t="n">
        <f aca="false">($F$9/(100*12))*D77</f>
        <v>6.17319528828375E-013</v>
      </c>
      <c r="F77" s="1" t="n">
        <f aca="false">IF(D77&lt;0.005,0,$F$15-E77)</f>
        <v>0</v>
      </c>
      <c r="G77" s="19" t="n">
        <f aca="false">D77-F77</f>
        <v>8.230927051045E-011</v>
      </c>
    </row>
    <row r="78" customFormat="false" ht="12.75" hidden="false" customHeight="false" outlineLevel="0" collapsed="false">
      <c r="B78" s="5"/>
      <c r="C78" s="0" t="n">
        <f aca="false">+C77+1</f>
        <v>58</v>
      </c>
      <c r="D78" s="1" t="n">
        <f aca="false">G77</f>
        <v>8.230927051045E-011</v>
      </c>
      <c r="E78" s="1" t="n">
        <f aca="false">($F$9/(100*12))*D78</f>
        <v>6.17319528828375E-013</v>
      </c>
      <c r="F78" s="1" t="n">
        <f aca="false">IF(D78&lt;0.005,0,$F$15-E78)</f>
        <v>0</v>
      </c>
      <c r="G78" s="19" t="n">
        <f aca="false">D78-F78</f>
        <v>8.230927051045E-011</v>
      </c>
    </row>
    <row r="79" customFormat="false" ht="12.75" hidden="false" customHeight="false" outlineLevel="0" collapsed="false">
      <c r="B79" s="5"/>
      <c r="C79" s="0" t="n">
        <f aca="false">+C78+1</f>
        <v>59</v>
      </c>
      <c r="D79" s="1" t="n">
        <f aca="false">G78</f>
        <v>8.230927051045E-011</v>
      </c>
      <c r="E79" s="1" t="n">
        <f aca="false">($F$9/(100*12))*D79</f>
        <v>6.17319528828375E-013</v>
      </c>
      <c r="F79" s="1" t="n">
        <f aca="false">IF(D79&lt;0.005,0,$F$15-E79)</f>
        <v>0</v>
      </c>
      <c r="G79" s="19" t="n">
        <f aca="false">D79-F79</f>
        <v>8.230927051045E-011</v>
      </c>
    </row>
    <row r="80" customFormat="false" ht="12.75" hidden="false" customHeight="false" outlineLevel="0" collapsed="false">
      <c r="B80" s="5"/>
      <c r="C80" s="0" t="n">
        <f aca="false">+C79+1</f>
        <v>60</v>
      </c>
      <c r="D80" s="1" t="n">
        <f aca="false">G79</f>
        <v>8.230927051045E-011</v>
      </c>
      <c r="E80" s="1" t="n">
        <f aca="false">($F$9/(100*12))*D80</f>
        <v>6.17319528828375E-013</v>
      </c>
      <c r="F80" s="1" t="n">
        <f aca="false">IF(D80&lt;0.005,0,$F$15-E80)</f>
        <v>0</v>
      </c>
      <c r="G80" s="19" t="n">
        <f aca="false">D80-F80</f>
        <v>8.230927051045E-011</v>
      </c>
    </row>
    <row r="81" customFormat="false" ht="12.75" hidden="false" customHeight="false" outlineLevel="0" collapsed="false">
      <c r="B81" s="5"/>
      <c r="C81" s="0" t="n">
        <f aca="false">+C80+1</f>
        <v>61</v>
      </c>
      <c r="D81" s="1" t="n">
        <f aca="false">G80</f>
        <v>8.230927051045E-011</v>
      </c>
      <c r="E81" s="1" t="n">
        <f aca="false">($F$9/(100*12))*D81</f>
        <v>6.17319528828375E-013</v>
      </c>
      <c r="F81" s="1" t="n">
        <f aca="false">IF(D81&lt;0.005,0,$F$15-E81)</f>
        <v>0</v>
      </c>
      <c r="G81" s="19" t="n">
        <f aca="false">D81-F81</f>
        <v>8.230927051045E-011</v>
      </c>
    </row>
    <row r="82" customFormat="false" ht="12.75" hidden="false" customHeight="false" outlineLevel="0" collapsed="false">
      <c r="B82" s="5"/>
      <c r="C82" s="0" t="n">
        <f aca="false">+C81+1</f>
        <v>62</v>
      </c>
      <c r="D82" s="1" t="n">
        <f aca="false">G81</f>
        <v>8.230927051045E-011</v>
      </c>
      <c r="E82" s="1" t="n">
        <f aca="false">($F$9/(100*12))*D82</f>
        <v>6.17319528828375E-013</v>
      </c>
      <c r="F82" s="1" t="n">
        <f aca="false">IF(D82&lt;0.005,0,$F$15-E82)</f>
        <v>0</v>
      </c>
      <c r="G82" s="19" t="n">
        <f aca="false">D82-F82</f>
        <v>8.230927051045E-011</v>
      </c>
    </row>
    <row r="83" customFormat="false" ht="12.75" hidden="false" customHeight="false" outlineLevel="0" collapsed="false">
      <c r="B83" s="5"/>
      <c r="C83" s="0" t="n">
        <f aca="false">+C82+1</f>
        <v>63</v>
      </c>
      <c r="D83" s="1" t="n">
        <f aca="false">G82</f>
        <v>8.230927051045E-011</v>
      </c>
      <c r="E83" s="1" t="n">
        <f aca="false">($F$9/(100*12))*D83</f>
        <v>6.17319528828375E-013</v>
      </c>
      <c r="F83" s="1" t="n">
        <f aca="false">IF(D83&lt;0.005,0,$F$15-E83)</f>
        <v>0</v>
      </c>
      <c r="G83" s="19" t="n">
        <f aca="false">D83-F83</f>
        <v>8.230927051045E-011</v>
      </c>
    </row>
    <row r="84" customFormat="false" ht="12.75" hidden="false" customHeight="false" outlineLevel="0" collapsed="false">
      <c r="B84" s="5"/>
      <c r="C84" s="0" t="n">
        <f aca="false">+C83+1</f>
        <v>64</v>
      </c>
      <c r="D84" s="1" t="n">
        <f aca="false">G83</f>
        <v>8.230927051045E-011</v>
      </c>
      <c r="E84" s="1" t="n">
        <f aca="false">($F$9/(100*12))*D84</f>
        <v>6.17319528828375E-013</v>
      </c>
      <c r="F84" s="1" t="n">
        <f aca="false">IF(D84&lt;0.005,0,$F$15-E84)</f>
        <v>0</v>
      </c>
      <c r="G84" s="19" t="n">
        <f aca="false">D84-F84</f>
        <v>8.230927051045E-011</v>
      </c>
    </row>
    <row r="85" customFormat="false" ht="12.75" hidden="false" customHeight="false" outlineLevel="0" collapsed="false">
      <c r="B85" s="5"/>
      <c r="C85" s="0" t="n">
        <f aca="false">+C84+1</f>
        <v>65</v>
      </c>
      <c r="D85" s="1" t="n">
        <f aca="false">G84</f>
        <v>8.230927051045E-011</v>
      </c>
      <c r="E85" s="1" t="n">
        <f aca="false">($F$9/(100*12))*D85</f>
        <v>6.17319528828375E-013</v>
      </c>
      <c r="F85" s="1" t="n">
        <f aca="false">IF(D85&lt;0.005,0,$F$15-E85)</f>
        <v>0</v>
      </c>
      <c r="G85" s="19" t="n">
        <f aca="false">D85-F85</f>
        <v>8.230927051045E-011</v>
      </c>
    </row>
    <row r="86" customFormat="false" ht="12.75" hidden="false" customHeight="false" outlineLevel="0" collapsed="false">
      <c r="B86" s="5"/>
      <c r="C86" s="0" t="n">
        <f aca="false">+C85+1</f>
        <v>66</v>
      </c>
      <c r="D86" s="1" t="n">
        <f aca="false">G85</f>
        <v>8.230927051045E-011</v>
      </c>
      <c r="E86" s="1" t="n">
        <f aca="false">($F$9/(100*12))*D86</f>
        <v>6.17319528828375E-013</v>
      </c>
      <c r="F86" s="1" t="n">
        <f aca="false">IF(D86&lt;0.005,0,$F$15-E86)</f>
        <v>0</v>
      </c>
      <c r="G86" s="19" t="n">
        <f aca="false">D86-F86</f>
        <v>8.230927051045E-011</v>
      </c>
    </row>
    <row r="87" customFormat="false" ht="12.75" hidden="false" customHeight="false" outlineLevel="0" collapsed="false">
      <c r="B87" s="5"/>
      <c r="C87" s="0" t="n">
        <f aca="false">+C86+1</f>
        <v>67</v>
      </c>
      <c r="D87" s="1" t="n">
        <f aca="false">G86</f>
        <v>8.230927051045E-011</v>
      </c>
      <c r="E87" s="1" t="n">
        <f aca="false">($F$9/(100*12))*D87</f>
        <v>6.17319528828375E-013</v>
      </c>
      <c r="F87" s="1" t="n">
        <f aca="false">IF(D87&lt;0.005,0,$F$15-E87)</f>
        <v>0</v>
      </c>
      <c r="G87" s="19" t="n">
        <f aca="false">D87-F87</f>
        <v>8.230927051045E-011</v>
      </c>
    </row>
    <row r="88" customFormat="false" ht="12.75" hidden="false" customHeight="false" outlineLevel="0" collapsed="false">
      <c r="B88" s="5"/>
      <c r="C88" s="0" t="n">
        <f aca="false">+C87+1</f>
        <v>68</v>
      </c>
      <c r="D88" s="1" t="n">
        <f aca="false">G87</f>
        <v>8.230927051045E-011</v>
      </c>
      <c r="E88" s="1" t="n">
        <f aca="false">($F$9/(100*12))*D88</f>
        <v>6.17319528828375E-013</v>
      </c>
      <c r="F88" s="1" t="n">
        <f aca="false">IF(D88&lt;0.005,0,$F$15-E88)</f>
        <v>0</v>
      </c>
      <c r="G88" s="19" t="n">
        <f aca="false">D88-F88</f>
        <v>8.230927051045E-011</v>
      </c>
    </row>
    <row r="89" customFormat="false" ht="12.75" hidden="false" customHeight="false" outlineLevel="0" collapsed="false">
      <c r="B89" s="5"/>
      <c r="C89" s="0" t="n">
        <f aca="false">+C88+1</f>
        <v>69</v>
      </c>
      <c r="D89" s="1" t="n">
        <f aca="false">G88</f>
        <v>8.230927051045E-011</v>
      </c>
      <c r="E89" s="1" t="n">
        <f aca="false">($F$9/(100*12))*D89</f>
        <v>6.17319528828375E-013</v>
      </c>
      <c r="F89" s="1" t="n">
        <f aca="false">IF(D89&lt;0.005,0,$F$15-E89)</f>
        <v>0</v>
      </c>
      <c r="G89" s="19" t="n">
        <f aca="false">D89-F89</f>
        <v>8.230927051045E-011</v>
      </c>
    </row>
    <row r="90" customFormat="false" ht="12.75" hidden="false" customHeight="false" outlineLevel="0" collapsed="false">
      <c r="B90" s="5"/>
      <c r="C90" s="0" t="n">
        <f aca="false">+C89+1</f>
        <v>70</v>
      </c>
      <c r="D90" s="1" t="n">
        <f aca="false">G89</f>
        <v>8.230927051045E-011</v>
      </c>
      <c r="E90" s="1" t="n">
        <f aca="false">($F$9/(100*12))*D90</f>
        <v>6.17319528828375E-013</v>
      </c>
      <c r="F90" s="1" t="n">
        <f aca="false">IF(D90&lt;0.005,0,$F$15-E90)</f>
        <v>0</v>
      </c>
      <c r="G90" s="19" t="n">
        <f aca="false">D90-F90</f>
        <v>8.230927051045E-011</v>
      </c>
    </row>
    <row r="91" customFormat="false" ht="12.75" hidden="false" customHeight="false" outlineLevel="0" collapsed="false">
      <c r="B91" s="5"/>
      <c r="C91" s="0" t="n">
        <f aca="false">+C90+1</f>
        <v>71</v>
      </c>
      <c r="D91" s="1" t="n">
        <f aca="false">G90</f>
        <v>8.230927051045E-011</v>
      </c>
      <c r="E91" s="1" t="n">
        <f aca="false">($F$9/(100*12))*D91</f>
        <v>6.17319528828375E-013</v>
      </c>
      <c r="F91" s="1" t="n">
        <f aca="false">IF(D91&lt;0.005,0,$F$15-E91)</f>
        <v>0</v>
      </c>
      <c r="G91" s="19" t="n">
        <f aca="false">D91-F91</f>
        <v>8.230927051045E-011</v>
      </c>
    </row>
    <row r="92" customFormat="false" ht="12.75" hidden="false" customHeight="false" outlineLevel="0" collapsed="false">
      <c r="B92" s="5"/>
      <c r="C92" s="0" t="n">
        <f aca="false">+C91+1</f>
        <v>72</v>
      </c>
      <c r="D92" s="1" t="n">
        <f aca="false">G91</f>
        <v>8.230927051045E-011</v>
      </c>
      <c r="E92" s="1" t="n">
        <f aca="false">($F$9/(100*12))*D92</f>
        <v>6.17319528828375E-013</v>
      </c>
      <c r="F92" s="1" t="n">
        <f aca="false">IF(D92&lt;0.005,0,$F$15-E92)</f>
        <v>0</v>
      </c>
      <c r="G92" s="19" t="n">
        <f aca="false">D92-F92</f>
        <v>8.230927051045E-011</v>
      </c>
    </row>
    <row r="93" customFormat="false" ht="12.75" hidden="false" customHeight="false" outlineLevel="0" collapsed="false">
      <c r="B93" s="5"/>
      <c r="C93" s="0" t="n">
        <f aca="false">+C92+1</f>
        <v>73</v>
      </c>
      <c r="D93" s="1" t="n">
        <f aca="false">G92</f>
        <v>8.230927051045E-011</v>
      </c>
      <c r="E93" s="1" t="n">
        <f aca="false">($F$9/(100*12))*D93</f>
        <v>6.17319528828375E-013</v>
      </c>
      <c r="F93" s="1" t="n">
        <f aca="false">IF(D93&lt;0.005,0,$F$15-E93)</f>
        <v>0</v>
      </c>
      <c r="G93" s="19" t="n">
        <f aca="false">D93-F93</f>
        <v>8.230927051045E-011</v>
      </c>
    </row>
    <row r="94" customFormat="false" ht="12.75" hidden="false" customHeight="false" outlineLevel="0" collapsed="false">
      <c r="B94" s="5"/>
      <c r="C94" s="0" t="n">
        <f aca="false">+C93+1</f>
        <v>74</v>
      </c>
      <c r="D94" s="1" t="n">
        <f aca="false">G93</f>
        <v>8.230927051045E-011</v>
      </c>
      <c r="E94" s="1" t="n">
        <f aca="false">($F$9/(100*12))*D94</f>
        <v>6.17319528828375E-013</v>
      </c>
      <c r="F94" s="1" t="n">
        <f aca="false">IF(D94&lt;0.005,0,$F$15-E94)</f>
        <v>0</v>
      </c>
      <c r="G94" s="19" t="n">
        <f aca="false">D94-F94</f>
        <v>8.230927051045E-011</v>
      </c>
    </row>
    <row r="95" customFormat="false" ht="12.75" hidden="false" customHeight="false" outlineLevel="0" collapsed="false">
      <c r="B95" s="5"/>
      <c r="C95" s="0" t="n">
        <f aca="false">+C94+1</f>
        <v>75</v>
      </c>
      <c r="D95" s="1" t="n">
        <f aca="false">G94</f>
        <v>8.230927051045E-011</v>
      </c>
      <c r="E95" s="1" t="n">
        <f aca="false">($F$9/(100*12))*D95</f>
        <v>6.17319528828375E-013</v>
      </c>
      <c r="F95" s="1" t="n">
        <f aca="false">IF(D95&lt;0.005,0,$F$15-E95)</f>
        <v>0</v>
      </c>
      <c r="G95" s="19" t="n">
        <f aca="false">D95-F95</f>
        <v>8.230927051045E-011</v>
      </c>
    </row>
    <row r="96" customFormat="false" ht="12.75" hidden="false" customHeight="false" outlineLevel="0" collapsed="false">
      <c r="B96" s="5"/>
      <c r="C96" s="0" t="n">
        <f aca="false">+C95+1</f>
        <v>76</v>
      </c>
      <c r="D96" s="1" t="n">
        <f aca="false">G95</f>
        <v>8.230927051045E-011</v>
      </c>
      <c r="E96" s="1" t="n">
        <f aca="false">($F$9/(100*12))*D96</f>
        <v>6.17319528828375E-013</v>
      </c>
      <c r="F96" s="1" t="n">
        <f aca="false">IF(D96&lt;0.005,0,$F$15-E96)</f>
        <v>0</v>
      </c>
      <c r="G96" s="19" t="n">
        <f aca="false">D96-F96</f>
        <v>8.230927051045E-011</v>
      </c>
    </row>
    <row r="97" customFormat="false" ht="12.75" hidden="false" customHeight="false" outlineLevel="0" collapsed="false">
      <c r="B97" s="5"/>
      <c r="C97" s="0" t="n">
        <f aca="false">+C96+1</f>
        <v>77</v>
      </c>
      <c r="D97" s="1" t="n">
        <f aca="false">G96</f>
        <v>8.230927051045E-011</v>
      </c>
      <c r="E97" s="1" t="n">
        <f aca="false">($F$9/(100*12))*D97</f>
        <v>6.17319528828375E-013</v>
      </c>
      <c r="F97" s="1" t="n">
        <f aca="false">IF(D97&lt;0.005,0,$F$15-E97)</f>
        <v>0</v>
      </c>
      <c r="G97" s="19" t="n">
        <f aca="false">D97-F97</f>
        <v>8.230927051045E-011</v>
      </c>
    </row>
    <row r="98" customFormat="false" ht="12.75" hidden="false" customHeight="false" outlineLevel="0" collapsed="false">
      <c r="B98" s="5"/>
      <c r="C98" s="0" t="n">
        <f aca="false">+C97+1</f>
        <v>78</v>
      </c>
      <c r="D98" s="1" t="n">
        <f aca="false">G97</f>
        <v>8.230927051045E-011</v>
      </c>
      <c r="E98" s="1" t="n">
        <f aca="false">($F$9/(100*12))*D98</f>
        <v>6.17319528828375E-013</v>
      </c>
      <c r="F98" s="1" t="n">
        <f aca="false">IF(D98&lt;0.005,0,$F$15-E98)</f>
        <v>0</v>
      </c>
      <c r="G98" s="19" t="n">
        <f aca="false">D98-F98</f>
        <v>8.230927051045E-011</v>
      </c>
    </row>
    <row r="99" customFormat="false" ht="12.75" hidden="false" customHeight="false" outlineLevel="0" collapsed="false">
      <c r="B99" s="5"/>
      <c r="C99" s="0" t="n">
        <f aca="false">+C98+1</f>
        <v>79</v>
      </c>
      <c r="D99" s="1" t="n">
        <f aca="false">G98</f>
        <v>8.230927051045E-011</v>
      </c>
      <c r="E99" s="1" t="n">
        <f aca="false">($F$9/(100*12))*D99</f>
        <v>6.17319528828375E-013</v>
      </c>
      <c r="F99" s="1" t="n">
        <f aca="false">IF(D99&lt;0.005,0,$F$15-E99)</f>
        <v>0</v>
      </c>
      <c r="G99" s="19" t="n">
        <f aca="false">D99-F99</f>
        <v>8.230927051045E-011</v>
      </c>
    </row>
    <row r="100" customFormat="false" ht="12.75" hidden="false" customHeight="false" outlineLevel="0" collapsed="false">
      <c r="B100" s="5"/>
      <c r="C100" s="0" t="n">
        <f aca="false">+C99+1</f>
        <v>80</v>
      </c>
      <c r="D100" s="1" t="n">
        <f aca="false">G99</f>
        <v>8.230927051045E-011</v>
      </c>
      <c r="E100" s="1" t="n">
        <f aca="false">($F$9/(100*12))*D100</f>
        <v>6.17319528828375E-013</v>
      </c>
      <c r="F100" s="1" t="n">
        <f aca="false">IF(D100&lt;0.005,0,$F$15-E100)</f>
        <v>0</v>
      </c>
      <c r="G100" s="19" t="n">
        <f aca="false">D100-F100</f>
        <v>8.230927051045E-011</v>
      </c>
    </row>
    <row r="101" customFormat="false" ht="12.75" hidden="false" customHeight="false" outlineLevel="0" collapsed="false">
      <c r="B101" s="5"/>
      <c r="C101" s="0" t="n">
        <f aca="false">+C100+1</f>
        <v>81</v>
      </c>
      <c r="D101" s="1" t="n">
        <f aca="false">G100</f>
        <v>8.230927051045E-011</v>
      </c>
      <c r="E101" s="1" t="n">
        <f aca="false">($F$9/(100*12))*D101</f>
        <v>6.17319528828375E-013</v>
      </c>
      <c r="F101" s="1" t="n">
        <f aca="false">IF(D101&lt;0.005,0,$F$15-E101)</f>
        <v>0</v>
      </c>
      <c r="G101" s="19" t="n">
        <f aca="false">D101-F101</f>
        <v>8.230927051045E-011</v>
      </c>
    </row>
    <row r="102" customFormat="false" ht="12.75" hidden="false" customHeight="false" outlineLevel="0" collapsed="false">
      <c r="B102" s="5"/>
      <c r="C102" s="0" t="n">
        <f aca="false">+C101+1</f>
        <v>82</v>
      </c>
      <c r="D102" s="1" t="n">
        <f aca="false">G101</f>
        <v>8.230927051045E-011</v>
      </c>
      <c r="E102" s="1" t="n">
        <f aca="false">($F$9/(100*12))*D102</f>
        <v>6.17319528828375E-013</v>
      </c>
      <c r="F102" s="1" t="n">
        <f aca="false">IF(D102&lt;0.005,0,$F$15-E102)</f>
        <v>0</v>
      </c>
      <c r="G102" s="19" t="n">
        <f aca="false">D102-F102</f>
        <v>8.230927051045E-011</v>
      </c>
    </row>
    <row r="103" customFormat="false" ht="12.75" hidden="false" customHeight="false" outlineLevel="0" collapsed="false">
      <c r="B103" s="5"/>
      <c r="C103" s="0" t="n">
        <f aca="false">+C102+1</f>
        <v>83</v>
      </c>
      <c r="D103" s="1" t="n">
        <f aca="false">G102</f>
        <v>8.230927051045E-011</v>
      </c>
      <c r="E103" s="1" t="n">
        <f aca="false">($F$9/(100*12))*D103</f>
        <v>6.17319528828375E-013</v>
      </c>
      <c r="F103" s="1" t="n">
        <f aca="false">IF(D103&lt;0.005,0,$F$15-E103)</f>
        <v>0</v>
      </c>
      <c r="G103" s="19" t="n">
        <f aca="false">D103-F103</f>
        <v>8.230927051045E-011</v>
      </c>
    </row>
    <row r="104" customFormat="false" ht="12.75" hidden="false" customHeight="false" outlineLevel="0" collapsed="false">
      <c r="B104" s="5"/>
      <c r="C104" s="0" t="n">
        <f aca="false">+C103+1</f>
        <v>84</v>
      </c>
      <c r="D104" s="1" t="n">
        <f aca="false">G103</f>
        <v>8.230927051045E-011</v>
      </c>
      <c r="E104" s="1" t="n">
        <f aca="false">($F$9/(100*12))*D104</f>
        <v>6.17319528828375E-013</v>
      </c>
      <c r="F104" s="1" t="n">
        <f aca="false">IF(D104&lt;0.005,0,$F$15-E104)</f>
        <v>0</v>
      </c>
      <c r="G104" s="19" t="n">
        <f aca="false">D104-F104</f>
        <v>8.230927051045E-011</v>
      </c>
    </row>
    <row r="105" customFormat="false" ht="12.75" hidden="false" customHeight="false" outlineLevel="0" collapsed="false">
      <c r="B105" s="5"/>
      <c r="C105" s="0" t="n">
        <f aca="false">+C104+1</f>
        <v>85</v>
      </c>
      <c r="D105" s="1" t="n">
        <f aca="false">G104</f>
        <v>8.230927051045E-011</v>
      </c>
      <c r="E105" s="1" t="n">
        <f aca="false">($F$9/(100*12))*D105</f>
        <v>6.17319528828375E-013</v>
      </c>
      <c r="F105" s="1" t="n">
        <f aca="false">IF(D105&lt;0.005,0,$F$15-E105)</f>
        <v>0</v>
      </c>
      <c r="G105" s="19" t="n">
        <f aca="false">D105-F105</f>
        <v>8.230927051045E-011</v>
      </c>
    </row>
    <row r="106" customFormat="false" ht="12.75" hidden="false" customHeight="false" outlineLevel="0" collapsed="false">
      <c r="B106" s="5"/>
      <c r="C106" s="0" t="n">
        <f aca="false">+C105+1</f>
        <v>86</v>
      </c>
      <c r="D106" s="1" t="n">
        <f aca="false">G105</f>
        <v>8.230927051045E-011</v>
      </c>
      <c r="E106" s="1" t="n">
        <f aca="false">($F$9/(100*12))*D106</f>
        <v>6.17319528828375E-013</v>
      </c>
      <c r="F106" s="1" t="n">
        <f aca="false">IF(D106&lt;0.005,0,$F$15-E106)</f>
        <v>0</v>
      </c>
      <c r="G106" s="19" t="n">
        <f aca="false">D106-F106</f>
        <v>8.230927051045E-011</v>
      </c>
    </row>
    <row r="107" customFormat="false" ht="12.75" hidden="false" customHeight="false" outlineLevel="0" collapsed="false">
      <c r="B107" s="5"/>
      <c r="C107" s="0" t="n">
        <f aca="false">+C106+1</f>
        <v>87</v>
      </c>
      <c r="D107" s="1" t="n">
        <f aca="false">G106</f>
        <v>8.230927051045E-011</v>
      </c>
      <c r="E107" s="1" t="n">
        <f aca="false">($F$9/(100*12))*D107</f>
        <v>6.17319528828375E-013</v>
      </c>
      <c r="F107" s="1" t="n">
        <f aca="false">IF(D107&lt;0.005,0,$F$15-E107)</f>
        <v>0</v>
      </c>
      <c r="G107" s="19" t="n">
        <f aca="false">D107-F107</f>
        <v>8.230927051045E-011</v>
      </c>
    </row>
    <row r="108" customFormat="false" ht="12.75" hidden="false" customHeight="false" outlineLevel="0" collapsed="false">
      <c r="B108" s="5"/>
      <c r="C108" s="0" t="n">
        <f aca="false">+C107+1</f>
        <v>88</v>
      </c>
      <c r="D108" s="1" t="n">
        <f aca="false">G107</f>
        <v>8.230927051045E-011</v>
      </c>
      <c r="E108" s="1" t="n">
        <f aca="false">($F$9/(100*12))*D108</f>
        <v>6.17319528828375E-013</v>
      </c>
      <c r="F108" s="1" t="n">
        <f aca="false">IF(D108&lt;0.005,0,$F$15-E108)</f>
        <v>0</v>
      </c>
      <c r="G108" s="19" t="n">
        <f aca="false">D108-F108</f>
        <v>8.230927051045E-011</v>
      </c>
    </row>
    <row r="109" customFormat="false" ht="12.75" hidden="false" customHeight="false" outlineLevel="0" collapsed="false">
      <c r="B109" s="5"/>
      <c r="C109" s="0" t="n">
        <f aca="false">+C108+1</f>
        <v>89</v>
      </c>
      <c r="D109" s="1" t="n">
        <f aca="false">G108</f>
        <v>8.230927051045E-011</v>
      </c>
      <c r="E109" s="1" t="n">
        <f aca="false">($F$9/(100*12))*D109</f>
        <v>6.17319528828375E-013</v>
      </c>
      <c r="F109" s="1" t="n">
        <f aca="false">IF(D109&lt;0.005,0,$F$15-E109)</f>
        <v>0</v>
      </c>
      <c r="G109" s="19" t="n">
        <f aca="false">D109-F109</f>
        <v>8.230927051045E-011</v>
      </c>
    </row>
    <row r="110" customFormat="false" ht="12.75" hidden="false" customHeight="false" outlineLevel="0" collapsed="false">
      <c r="B110" s="5"/>
      <c r="C110" s="0" t="n">
        <f aca="false">+C109+1</f>
        <v>90</v>
      </c>
      <c r="D110" s="1" t="n">
        <f aca="false">G109</f>
        <v>8.230927051045E-011</v>
      </c>
      <c r="E110" s="1" t="n">
        <f aca="false">($F$9/(100*12))*D110</f>
        <v>6.17319528828375E-013</v>
      </c>
      <c r="F110" s="1" t="n">
        <f aca="false">IF(D110&lt;0.005,0,$F$15-E110)</f>
        <v>0</v>
      </c>
      <c r="G110" s="19" t="n">
        <f aca="false">D110-F110</f>
        <v>8.230927051045E-011</v>
      </c>
    </row>
    <row r="111" customFormat="false" ht="12.75" hidden="false" customHeight="false" outlineLevel="0" collapsed="false">
      <c r="B111" s="5"/>
      <c r="C111" s="0" t="n">
        <f aca="false">+C110+1</f>
        <v>91</v>
      </c>
      <c r="D111" s="1" t="n">
        <f aca="false">G110</f>
        <v>8.230927051045E-011</v>
      </c>
      <c r="E111" s="1" t="n">
        <f aca="false">($F$9/(100*12))*D111</f>
        <v>6.17319528828375E-013</v>
      </c>
      <c r="F111" s="1" t="n">
        <f aca="false">IF(D111&lt;0.005,0,$F$15-E111)</f>
        <v>0</v>
      </c>
      <c r="G111" s="19" t="n">
        <f aca="false">D111-F111</f>
        <v>8.230927051045E-011</v>
      </c>
    </row>
    <row r="112" customFormat="false" ht="12.75" hidden="false" customHeight="false" outlineLevel="0" collapsed="false">
      <c r="B112" s="5"/>
      <c r="C112" s="0" t="n">
        <f aca="false">+C111+1</f>
        <v>92</v>
      </c>
      <c r="D112" s="1" t="n">
        <f aca="false">G111</f>
        <v>8.230927051045E-011</v>
      </c>
      <c r="E112" s="1" t="n">
        <f aca="false">($F$9/(100*12))*D112</f>
        <v>6.17319528828375E-013</v>
      </c>
      <c r="F112" s="1" t="n">
        <f aca="false">IF(D112&lt;0.005,0,$F$15-E112)</f>
        <v>0</v>
      </c>
      <c r="G112" s="19" t="n">
        <f aca="false">D112-F112</f>
        <v>8.230927051045E-011</v>
      </c>
    </row>
    <row r="113" customFormat="false" ht="12.75" hidden="false" customHeight="false" outlineLevel="0" collapsed="false">
      <c r="B113" s="5"/>
      <c r="C113" s="0" t="n">
        <f aca="false">+C112+1</f>
        <v>93</v>
      </c>
      <c r="D113" s="1" t="n">
        <f aca="false">G112</f>
        <v>8.230927051045E-011</v>
      </c>
      <c r="E113" s="1" t="n">
        <f aca="false">($F$9/(100*12))*D113</f>
        <v>6.17319528828375E-013</v>
      </c>
      <c r="F113" s="1" t="n">
        <f aca="false">IF(D113&lt;0.005,0,$F$15-E113)</f>
        <v>0</v>
      </c>
      <c r="G113" s="19" t="n">
        <f aca="false">D113-F113</f>
        <v>8.230927051045E-011</v>
      </c>
    </row>
    <row r="114" customFormat="false" ht="12.75" hidden="false" customHeight="false" outlineLevel="0" collapsed="false">
      <c r="B114" s="5"/>
      <c r="C114" s="0" t="n">
        <f aca="false">+C113+1</f>
        <v>94</v>
      </c>
      <c r="D114" s="1" t="n">
        <f aca="false">G113</f>
        <v>8.230927051045E-011</v>
      </c>
      <c r="E114" s="1" t="n">
        <f aca="false">($F$9/(100*12))*D114</f>
        <v>6.17319528828375E-013</v>
      </c>
      <c r="F114" s="1" t="n">
        <f aca="false">IF(D114&lt;0.005,0,$F$15-E114)</f>
        <v>0</v>
      </c>
      <c r="G114" s="19" t="n">
        <f aca="false">D114-F114</f>
        <v>8.230927051045E-011</v>
      </c>
    </row>
    <row r="115" customFormat="false" ht="12.75" hidden="false" customHeight="false" outlineLevel="0" collapsed="false">
      <c r="B115" s="5"/>
      <c r="C115" s="0" t="n">
        <f aca="false">+C114+1</f>
        <v>95</v>
      </c>
      <c r="D115" s="1" t="n">
        <f aca="false">G114</f>
        <v>8.230927051045E-011</v>
      </c>
      <c r="E115" s="1" t="n">
        <f aca="false">($F$9/(100*12))*D115</f>
        <v>6.17319528828375E-013</v>
      </c>
      <c r="F115" s="1" t="n">
        <f aca="false">IF(D115&lt;0.005,0,$F$15-E115)</f>
        <v>0</v>
      </c>
      <c r="G115" s="19" t="n">
        <f aca="false">D115-F115</f>
        <v>8.230927051045E-011</v>
      </c>
    </row>
    <row r="116" customFormat="false" ht="12.75" hidden="false" customHeight="false" outlineLevel="0" collapsed="false">
      <c r="B116" s="5"/>
      <c r="C116" s="0" t="n">
        <f aca="false">+C115+1</f>
        <v>96</v>
      </c>
      <c r="D116" s="1" t="n">
        <f aca="false">G115</f>
        <v>8.230927051045E-011</v>
      </c>
      <c r="E116" s="1" t="n">
        <f aca="false">($F$9/(100*12))*D116</f>
        <v>6.17319528828375E-013</v>
      </c>
      <c r="F116" s="1" t="n">
        <f aca="false">IF(D116&lt;0.005,0,$F$15-E116)</f>
        <v>0</v>
      </c>
      <c r="G116" s="19" t="n">
        <f aca="false">D116-F116</f>
        <v>8.230927051045E-011</v>
      </c>
    </row>
    <row r="117" customFormat="false" ht="12.75" hidden="false" customHeight="false" outlineLevel="0" collapsed="false">
      <c r="B117" s="5"/>
      <c r="C117" s="0" t="n">
        <f aca="false">+C116+1</f>
        <v>97</v>
      </c>
      <c r="D117" s="1" t="n">
        <f aca="false">G116</f>
        <v>8.230927051045E-011</v>
      </c>
      <c r="E117" s="1" t="n">
        <f aca="false">($F$9/(100*12))*D117</f>
        <v>6.17319528828375E-013</v>
      </c>
      <c r="F117" s="1" t="n">
        <f aca="false">IF(D117&lt;0.005,0,$F$15-E117)</f>
        <v>0</v>
      </c>
      <c r="G117" s="19" t="n">
        <f aca="false">D117-F117</f>
        <v>8.230927051045E-011</v>
      </c>
    </row>
    <row r="118" customFormat="false" ht="12.75" hidden="false" customHeight="false" outlineLevel="0" collapsed="false">
      <c r="B118" s="5"/>
      <c r="C118" s="0" t="n">
        <f aca="false">+C117+1</f>
        <v>98</v>
      </c>
      <c r="D118" s="1" t="n">
        <f aca="false">G117</f>
        <v>8.230927051045E-011</v>
      </c>
      <c r="E118" s="1" t="n">
        <f aca="false">($F$9/(100*12))*D118</f>
        <v>6.17319528828375E-013</v>
      </c>
      <c r="F118" s="1" t="n">
        <f aca="false">IF(D118&lt;0.005,0,$F$15-E118)</f>
        <v>0</v>
      </c>
      <c r="G118" s="19" t="n">
        <f aca="false">D118-F118</f>
        <v>8.230927051045E-011</v>
      </c>
    </row>
    <row r="119" customFormat="false" ht="12.75" hidden="false" customHeight="false" outlineLevel="0" collapsed="false">
      <c r="B119" s="5"/>
      <c r="C119" s="0" t="n">
        <f aca="false">+C118+1</f>
        <v>99</v>
      </c>
      <c r="D119" s="1" t="n">
        <f aca="false">G118</f>
        <v>8.230927051045E-011</v>
      </c>
      <c r="E119" s="1" t="n">
        <f aca="false">($F$9/(100*12))*D119</f>
        <v>6.17319528828375E-013</v>
      </c>
      <c r="F119" s="1" t="n">
        <f aca="false">IF(D119&lt;0.005,0,$F$15-E119)</f>
        <v>0</v>
      </c>
      <c r="G119" s="19" t="n">
        <f aca="false">D119-F119</f>
        <v>8.230927051045E-011</v>
      </c>
    </row>
    <row r="120" customFormat="false" ht="12.75" hidden="false" customHeight="false" outlineLevel="0" collapsed="false">
      <c r="B120" s="5"/>
      <c r="C120" s="0" t="n">
        <f aca="false">+C119+1</f>
        <v>100</v>
      </c>
      <c r="D120" s="1" t="n">
        <f aca="false">G119</f>
        <v>8.230927051045E-011</v>
      </c>
      <c r="E120" s="1" t="n">
        <f aca="false">($F$9/(100*12))*D120</f>
        <v>6.17319528828375E-013</v>
      </c>
      <c r="F120" s="1" t="n">
        <f aca="false">IF(D120&lt;0.005,0,$F$15-E120)</f>
        <v>0</v>
      </c>
      <c r="G120" s="19" t="n">
        <f aca="false">D120-F120</f>
        <v>8.230927051045E-011</v>
      </c>
    </row>
    <row r="121" customFormat="false" ht="12.75" hidden="false" customHeight="false" outlineLevel="0" collapsed="false">
      <c r="B121" s="5"/>
      <c r="C121" s="0" t="n">
        <f aca="false">+C120+1</f>
        <v>101</v>
      </c>
      <c r="D121" s="1" t="n">
        <f aca="false">G120</f>
        <v>8.230927051045E-011</v>
      </c>
      <c r="E121" s="1" t="n">
        <f aca="false">($F$9/(100*12))*D121</f>
        <v>6.17319528828375E-013</v>
      </c>
      <c r="F121" s="1" t="n">
        <f aca="false">IF(D121&lt;0.005,0,$F$15-E121)</f>
        <v>0</v>
      </c>
      <c r="G121" s="19" t="n">
        <f aca="false">D121-F121</f>
        <v>8.230927051045E-011</v>
      </c>
    </row>
    <row r="122" customFormat="false" ht="12.75" hidden="false" customHeight="false" outlineLevel="0" collapsed="false">
      <c r="B122" s="5"/>
      <c r="C122" s="0" t="n">
        <f aca="false">+C121+1</f>
        <v>102</v>
      </c>
      <c r="D122" s="1" t="n">
        <f aca="false">G121</f>
        <v>8.230927051045E-011</v>
      </c>
      <c r="E122" s="1" t="n">
        <f aca="false">($F$9/(100*12))*D122</f>
        <v>6.17319528828375E-013</v>
      </c>
      <c r="F122" s="1" t="n">
        <f aca="false">IF(D122&lt;0.005,0,$F$15-E122)</f>
        <v>0</v>
      </c>
      <c r="G122" s="19" t="n">
        <f aca="false">D122-F122</f>
        <v>8.230927051045E-011</v>
      </c>
    </row>
    <row r="123" customFormat="false" ht="12.75" hidden="false" customHeight="false" outlineLevel="0" collapsed="false">
      <c r="B123" s="5"/>
      <c r="C123" s="0" t="n">
        <f aca="false">+C122+1</f>
        <v>103</v>
      </c>
      <c r="D123" s="1" t="n">
        <f aca="false">G122</f>
        <v>8.230927051045E-011</v>
      </c>
      <c r="E123" s="1" t="n">
        <f aca="false">($F$9/(100*12))*D123</f>
        <v>6.17319528828375E-013</v>
      </c>
      <c r="F123" s="1" t="n">
        <f aca="false">IF(D123&lt;0.005,0,$F$15-E123)</f>
        <v>0</v>
      </c>
      <c r="G123" s="19" t="n">
        <f aca="false">D123-F123</f>
        <v>8.230927051045E-011</v>
      </c>
    </row>
    <row r="124" customFormat="false" ht="12.75" hidden="false" customHeight="false" outlineLevel="0" collapsed="false">
      <c r="B124" s="5"/>
      <c r="C124" s="0" t="n">
        <f aca="false">+C123+1</f>
        <v>104</v>
      </c>
      <c r="D124" s="1" t="n">
        <f aca="false">G123</f>
        <v>8.230927051045E-011</v>
      </c>
      <c r="E124" s="1" t="n">
        <f aca="false">($F$9/(100*12))*D124</f>
        <v>6.17319528828375E-013</v>
      </c>
      <c r="F124" s="1" t="n">
        <f aca="false">IF(D124&lt;0.005,0,$F$15-E124)</f>
        <v>0</v>
      </c>
      <c r="G124" s="19" t="n">
        <f aca="false">D124-F124</f>
        <v>8.230927051045E-011</v>
      </c>
    </row>
    <row r="125" customFormat="false" ht="12.75" hidden="false" customHeight="false" outlineLevel="0" collapsed="false">
      <c r="B125" s="5"/>
      <c r="C125" s="0" t="n">
        <f aca="false">+C124+1</f>
        <v>105</v>
      </c>
      <c r="D125" s="1" t="n">
        <f aca="false">G124</f>
        <v>8.230927051045E-011</v>
      </c>
      <c r="E125" s="1" t="n">
        <f aca="false">($F$9/(100*12))*D125</f>
        <v>6.17319528828375E-013</v>
      </c>
      <c r="F125" s="1" t="n">
        <f aca="false">IF(D125&lt;0.005,0,$F$15-E125)</f>
        <v>0</v>
      </c>
      <c r="G125" s="19" t="n">
        <f aca="false">D125-F125</f>
        <v>8.230927051045E-011</v>
      </c>
    </row>
    <row r="126" customFormat="false" ht="12.75" hidden="false" customHeight="false" outlineLevel="0" collapsed="false">
      <c r="B126" s="5"/>
      <c r="C126" s="0" t="n">
        <f aca="false">+C125+1</f>
        <v>106</v>
      </c>
      <c r="D126" s="1" t="n">
        <f aca="false">G125</f>
        <v>8.230927051045E-011</v>
      </c>
      <c r="E126" s="1" t="n">
        <f aca="false">($F$9/(100*12))*D126</f>
        <v>6.17319528828375E-013</v>
      </c>
      <c r="F126" s="1" t="n">
        <f aca="false">IF(D126&lt;0.005,0,$F$15-E126)</f>
        <v>0</v>
      </c>
      <c r="G126" s="19" t="n">
        <f aca="false">D126-F126</f>
        <v>8.230927051045E-011</v>
      </c>
    </row>
    <row r="127" customFormat="false" ht="12.75" hidden="false" customHeight="false" outlineLevel="0" collapsed="false">
      <c r="B127" s="5"/>
      <c r="C127" s="0" t="n">
        <f aca="false">+C126+1</f>
        <v>107</v>
      </c>
      <c r="D127" s="1" t="n">
        <f aca="false">G126</f>
        <v>8.230927051045E-011</v>
      </c>
      <c r="E127" s="1" t="n">
        <f aca="false">($F$9/(100*12))*D127</f>
        <v>6.17319528828375E-013</v>
      </c>
      <c r="F127" s="1" t="n">
        <f aca="false">IF(D127&lt;0.005,0,$F$15-E127)</f>
        <v>0</v>
      </c>
      <c r="G127" s="19" t="n">
        <f aca="false">D127-F127</f>
        <v>8.230927051045E-011</v>
      </c>
    </row>
    <row r="128" customFormat="false" ht="12.75" hidden="false" customHeight="false" outlineLevel="0" collapsed="false">
      <c r="B128" s="5"/>
      <c r="C128" s="0" t="n">
        <f aca="false">+C127+1</f>
        <v>108</v>
      </c>
      <c r="D128" s="1" t="n">
        <f aca="false">G127</f>
        <v>8.230927051045E-011</v>
      </c>
      <c r="E128" s="1" t="n">
        <f aca="false">($F$9/(100*12))*D128</f>
        <v>6.17319528828375E-013</v>
      </c>
      <c r="F128" s="1" t="n">
        <f aca="false">IF(D128&lt;0.005,0,$F$15-E128)</f>
        <v>0</v>
      </c>
      <c r="G128" s="19" t="n">
        <f aca="false">D128-F128</f>
        <v>8.230927051045E-011</v>
      </c>
    </row>
    <row r="129" customFormat="false" ht="12.75" hidden="false" customHeight="false" outlineLevel="0" collapsed="false">
      <c r="B129" s="5"/>
      <c r="C129" s="0" t="n">
        <f aca="false">+C128+1</f>
        <v>109</v>
      </c>
      <c r="D129" s="1" t="n">
        <f aca="false">G128</f>
        <v>8.230927051045E-011</v>
      </c>
      <c r="E129" s="1" t="n">
        <f aca="false">($F$9/(100*12))*D129</f>
        <v>6.17319528828375E-013</v>
      </c>
      <c r="F129" s="1" t="n">
        <f aca="false">IF(D129&lt;0.005,0,$F$15-E129)</f>
        <v>0</v>
      </c>
      <c r="G129" s="19" t="n">
        <f aca="false">D129-F129</f>
        <v>8.230927051045E-011</v>
      </c>
    </row>
    <row r="130" customFormat="false" ht="12.75" hidden="false" customHeight="false" outlineLevel="0" collapsed="false">
      <c r="B130" s="5"/>
      <c r="C130" s="0" t="n">
        <f aca="false">+C129+1</f>
        <v>110</v>
      </c>
      <c r="D130" s="1" t="n">
        <f aca="false">G129</f>
        <v>8.230927051045E-011</v>
      </c>
      <c r="E130" s="1" t="n">
        <f aca="false">($F$9/(100*12))*D130</f>
        <v>6.17319528828375E-013</v>
      </c>
      <c r="F130" s="1" t="n">
        <f aca="false">IF(D130&lt;0.005,0,$F$15-E130)</f>
        <v>0</v>
      </c>
      <c r="G130" s="19" t="n">
        <f aca="false">D130-F130</f>
        <v>8.230927051045E-011</v>
      </c>
    </row>
    <row r="131" customFormat="false" ht="12.75" hidden="false" customHeight="false" outlineLevel="0" collapsed="false">
      <c r="B131" s="5"/>
      <c r="C131" s="0" t="n">
        <f aca="false">+C130+1</f>
        <v>111</v>
      </c>
      <c r="D131" s="1" t="n">
        <f aca="false">G130</f>
        <v>8.230927051045E-011</v>
      </c>
      <c r="E131" s="1" t="n">
        <f aca="false">($F$9/(100*12))*D131</f>
        <v>6.17319528828375E-013</v>
      </c>
      <c r="F131" s="1" t="n">
        <f aca="false">IF(D131&lt;0.005,0,$F$15-E131)</f>
        <v>0</v>
      </c>
      <c r="G131" s="19" t="n">
        <f aca="false">D131-F131</f>
        <v>8.230927051045E-011</v>
      </c>
    </row>
    <row r="132" customFormat="false" ht="12.75" hidden="false" customHeight="false" outlineLevel="0" collapsed="false">
      <c r="B132" s="5"/>
      <c r="C132" s="0" t="n">
        <f aca="false">+C131+1</f>
        <v>112</v>
      </c>
      <c r="D132" s="1" t="n">
        <f aca="false">G131</f>
        <v>8.230927051045E-011</v>
      </c>
      <c r="E132" s="1" t="n">
        <f aca="false">($F$9/(100*12))*D132</f>
        <v>6.17319528828375E-013</v>
      </c>
      <c r="F132" s="1" t="n">
        <f aca="false">IF(D132&lt;0.005,0,$F$15-E132)</f>
        <v>0</v>
      </c>
      <c r="G132" s="19" t="n">
        <f aca="false">D132-F132</f>
        <v>8.230927051045E-011</v>
      </c>
    </row>
    <row r="133" customFormat="false" ht="12.75" hidden="false" customHeight="false" outlineLevel="0" collapsed="false">
      <c r="B133" s="5"/>
      <c r="C133" s="0" t="n">
        <f aca="false">+C132+1</f>
        <v>113</v>
      </c>
      <c r="D133" s="1" t="n">
        <f aca="false">G132</f>
        <v>8.230927051045E-011</v>
      </c>
      <c r="E133" s="1" t="n">
        <f aca="false">($F$9/(100*12))*D133</f>
        <v>6.17319528828375E-013</v>
      </c>
      <c r="F133" s="1" t="n">
        <f aca="false">IF(D133&lt;0.005,0,$F$15-E133)</f>
        <v>0</v>
      </c>
      <c r="G133" s="19" t="n">
        <f aca="false">D133-F133</f>
        <v>8.230927051045E-011</v>
      </c>
    </row>
    <row r="134" customFormat="false" ht="12.75" hidden="false" customHeight="false" outlineLevel="0" collapsed="false">
      <c r="B134" s="5"/>
      <c r="C134" s="0" t="n">
        <f aca="false">+C133+1</f>
        <v>114</v>
      </c>
      <c r="D134" s="1" t="n">
        <f aca="false">G133</f>
        <v>8.230927051045E-011</v>
      </c>
      <c r="E134" s="1" t="n">
        <f aca="false">($F$9/(100*12))*D134</f>
        <v>6.17319528828375E-013</v>
      </c>
      <c r="F134" s="1" t="n">
        <f aca="false">IF(D134&lt;0.005,0,$F$15-E134)</f>
        <v>0</v>
      </c>
      <c r="G134" s="19" t="n">
        <f aca="false">D134-F134</f>
        <v>8.230927051045E-011</v>
      </c>
    </row>
    <row r="135" customFormat="false" ht="12.75" hidden="false" customHeight="false" outlineLevel="0" collapsed="false">
      <c r="B135" s="5"/>
      <c r="C135" s="0" t="n">
        <f aca="false">+C134+1</f>
        <v>115</v>
      </c>
      <c r="D135" s="1" t="n">
        <f aca="false">G134</f>
        <v>8.230927051045E-011</v>
      </c>
      <c r="E135" s="1" t="n">
        <f aca="false">($F$9/(100*12))*D135</f>
        <v>6.17319528828375E-013</v>
      </c>
      <c r="F135" s="1" t="n">
        <f aca="false">IF(D135&lt;0.005,0,$F$15-E135)</f>
        <v>0</v>
      </c>
      <c r="G135" s="19" t="n">
        <f aca="false">D135-F135</f>
        <v>8.230927051045E-011</v>
      </c>
    </row>
    <row r="136" customFormat="false" ht="12.75" hidden="false" customHeight="false" outlineLevel="0" collapsed="false">
      <c r="B136" s="5"/>
      <c r="C136" s="0" t="n">
        <f aca="false">+C135+1</f>
        <v>116</v>
      </c>
      <c r="D136" s="1" t="n">
        <f aca="false">G135</f>
        <v>8.230927051045E-011</v>
      </c>
      <c r="E136" s="1" t="n">
        <f aca="false">($F$9/(100*12))*D136</f>
        <v>6.17319528828375E-013</v>
      </c>
      <c r="F136" s="1" t="n">
        <f aca="false">IF(D136&lt;0.005,0,$F$15-E136)</f>
        <v>0</v>
      </c>
      <c r="G136" s="19" t="n">
        <f aca="false">D136-F136</f>
        <v>8.230927051045E-011</v>
      </c>
    </row>
    <row r="137" customFormat="false" ht="12.75" hidden="false" customHeight="false" outlineLevel="0" collapsed="false">
      <c r="B137" s="5"/>
      <c r="C137" s="0" t="n">
        <f aca="false">+C136+1</f>
        <v>117</v>
      </c>
      <c r="D137" s="1" t="n">
        <f aca="false">G136</f>
        <v>8.230927051045E-011</v>
      </c>
      <c r="E137" s="1" t="n">
        <f aca="false">($F$9/(100*12))*D137</f>
        <v>6.17319528828375E-013</v>
      </c>
      <c r="F137" s="1" t="n">
        <f aca="false">IF(D137&lt;0.005,0,$F$15-E137)</f>
        <v>0</v>
      </c>
      <c r="G137" s="19" t="n">
        <f aca="false">D137-F137</f>
        <v>8.230927051045E-011</v>
      </c>
    </row>
    <row r="138" customFormat="false" ht="12.75" hidden="false" customHeight="false" outlineLevel="0" collapsed="false">
      <c r="B138" s="5"/>
      <c r="C138" s="0" t="n">
        <f aca="false">+C137+1</f>
        <v>118</v>
      </c>
      <c r="D138" s="1" t="n">
        <f aca="false">G137</f>
        <v>8.230927051045E-011</v>
      </c>
      <c r="E138" s="1" t="n">
        <f aca="false">($F$9/(100*12))*D138</f>
        <v>6.17319528828375E-013</v>
      </c>
      <c r="F138" s="1" t="n">
        <f aca="false">IF(D138&lt;0.005,0,$F$15-E138)</f>
        <v>0</v>
      </c>
      <c r="G138" s="19" t="n">
        <f aca="false">D138-F138</f>
        <v>8.230927051045E-011</v>
      </c>
    </row>
    <row r="139" customFormat="false" ht="12.75" hidden="false" customHeight="false" outlineLevel="0" collapsed="false">
      <c r="B139" s="5"/>
      <c r="C139" s="0" t="n">
        <f aca="false">+C138+1</f>
        <v>119</v>
      </c>
      <c r="D139" s="1" t="n">
        <f aca="false">G138</f>
        <v>8.230927051045E-011</v>
      </c>
      <c r="E139" s="1" t="n">
        <f aca="false">($F$9/(100*12))*D139</f>
        <v>6.17319528828375E-013</v>
      </c>
      <c r="F139" s="1" t="n">
        <f aca="false">IF(D139&lt;0.005,0,$F$15-E139)</f>
        <v>0</v>
      </c>
      <c r="G139" s="19" t="n">
        <f aca="false">D139-F139</f>
        <v>8.230927051045E-011</v>
      </c>
    </row>
    <row r="140" customFormat="false" ht="12.75" hidden="false" customHeight="false" outlineLevel="0" collapsed="false">
      <c r="B140" s="5"/>
      <c r="C140" s="0" t="n">
        <f aca="false">+C139+1</f>
        <v>120</v>
      </c>
      <c r="D140" s="1" t="n">
        <f aca="false">G139</f>
        <v>8.230927051045E-011</v>
      </c>
      <c r="E140" s="1" t="n">
        <f aca="false">($F$9/(100*12))*D140</f>
        <v>6.17319528828375E-013</v>
      </c>
      <c r="F140" s="1" t="n">
        <f aca="false">IF(D140&lt;0.005,0,$F$15-E140)</f>
        <v>0</v>
      </c>
      <c r="G140" s="19" t="n">
        <f aca="false">D140-F140</f>
        <v>8.230927051045E-011</v>
      </c>
    </row>
    <row r="141" customFormat="false" ht="12.75" hidden="false" customHeight="false" outlineLevel="0" collapsed="false">
      <c r="B141" s="5"/>
      <c r="C141" s="0" t="n">
        <f aca="false">+C140+1</f>
        <v>121</v>
      </c>
      <c r="D141" s="1" t="n">
        <f aca="false">G140</f>
        <v>8.230927051045E-011</v>
      </c>
      <c r="E141" s="1" t="n">
        <f aca="false">($F$9/(100*12))*D141</f>
        <v>6.17319528828375E-013</v>
      </c>
      <c r="F141" s="1" t="n">
        <f aca="false">IF(D141&lt;0.005,0,$F$15-E141)</f>
        <v>0</v>
      </c>
      <c r="G141" s="19" t="n">
        <f aca="false">D141-F141</f>
        <v>8.230927051045E-011</v>
      </c>
    </row>
    <row r="142" customFormat="false" ht="12.75" hidden="false" customHeight="false" outlineLevel="0" collapsed="false">
      <c r="B142" s="5"/>
      <c r="C142" s="0" t="n">
        <f aca="false">+C141+1</f>
        <v>122</v>
      </c>
      <c r="D142" s="1" t="n">
        <f aca="false">G141</f>
        <v>8.230927051045E-011</v>
      </c>
      <c r="E142" s="1" t="n">
        <f aca="false">($F$9/(100*12))*D142</f>
        <v>6.17319528828375E-013</v>
      </c>
      <c r="F142" s="1" t="n">
        <f aca="false">IF(D142&lt;0.005,0,$F$15-E142)</f>
        <v>0</v>
      </c>
      <c r="G142" s="19" t="n">
        <f aca="false">D142-F142</f>
        <v>8.230927051045E-011</v>
      </c>
    </row>
    <row r="143" customFormat="false" ht="12.75" hidden="false" customHeight="false" outlineLevel="0" collapsed="false">
      <c r="B143" s="5"/>
      <c r="C143" s="0" t="n">
        <f aca="false">+C142+1</f>
        <v>123</v>
      </c>
      <c r="D143" s="1" t="n">
        <f aca="false">G142</f>
        <v>8.230927051045E-011</v>
      </c>
      <c r="E143" s="1" t="n">
        <f aca="false">($F$9/(100*12))*D143</f>
        <v>6.17319528828375E-013</v>
      </c>
      <c r="F143" s="1" t="n">
        <f aca="false">IF(D143&lt;0.005,0,$F$15-E143)</f>
        <v>0</v>
      </c>
      <c r="G143" s="19" t="n">
        <f aca="false">D143-F143</f>
        <v>8.230927051045E-011</v>
      </c>
    </row>
    <row r="144" customFormat="false" ht="12.75" hidden="false" customHeight="false" outlineLevel="0" collapsed="false">
      <c r="B144" s="5"/>
      <c r="C144" s="0" t="n">
        <f aca="false">+C143+1</f>
        <v>124</v>
      </c>
      <c r="D144" s="1" t="n">
        <f aca="false">G143</f>
        <v>8.230927051045E-011</v>
      </c>
      <c r="E144" s="1" t="n">
        <f aca="false">($F$9/(100*12))*D144</f>
        <v>6.17319528828375E-013</v>
      </c>
      <c r="F144" s="1" t="n">
        <f aca="false">IF(D144&lt;0.005,0,$F$15-E144)</f>
        <v>0</v>
      </c>
      <c r="G144" s="19" t="n">
        <f aca="false">D144-F144</f>
        <v>8.230927051045E-011</v>
      </c>
    </row>
    <row r="145" customFormat="false" ht="12.75" hidden="false" customHeight="false" outlineLevel="0" collapsed="false">
      <c r="B145" s="5"/>
      <c r="C145" s="0" t="n">
        <f aca="false">+C144+1</f>
        <v>125</v>
      </c>
      <c r="D145" s="1" t="n">
        <f aca="false">G144</f>
        <v>8.230927051045E-011</v>
      </c>
      <c r="E145" s="1" t="n">
        <f aca="false">($F$9/(100*12))*D145</f>
        <v>6.17319528828375E-013</v>
      </c>
      <c r="F145" s="1" t="n">
        <f aca="false">IF(D145&lt;0.005,0,$F$15-E145)</f>
        <v>0</v>
      </c>
      <c r="G145" s="19" t="n">
        <f aca="false">D145-F145</f>
        <v>8.230927051045E-011</v>
      </c>
    </row>
    <row r="146" customFormat="false" ht="12.75" hidden="false" customHeight="false" outlineLevel="0" collapsed="false">
      <c r="B146" s="5"/>
      <c r="C146" s="0" t="n">
        <f aca="false">+C145+1</f>
        <v>126</v>
      </c>
      <c r="D146" s="1" t="n">
        <f aca="false">G145</f>
        <v>8.230927051045E-011</v>
      </c>
      <c r="E146" s="1" t="n">
        <f aca="false">($F$9/(100*12))*D146</f>
        <v>6.17319528828375E-013</v>
      </c>
      <c r="F146" s="1" t="n">
        <f aca="false">IF(D146&lt;0.005,0,$F$15-E146)</f>
        <v>0</v>
      </c>
      <c r="G146" s="19" t="n">
        <f aca="false">D146-F146</f>
        <v>8.230927051045E-011</v>
      </c>
    </row>
    <row r="147" customFormat="false" ht="12.75" hidden="false" customHeight="false" outlineLevel="0" collapsed="false">
      <c r="B147" s="5"/>
      <c r="C147" s="0" t="n">
        <f aca="false">+C146+1</f>
        <v>127</v>
      </c>
      <c r="D147" s="1" t="n">
        <f aca="false">G146</f>
        <v>8.230927051045E-011</v>
      </c>
      <c r="E147" s="1" t="n">
        <f aca="false">($F$9/(100*12))*D147</f>
        <v>6.17319528828375E-013</v>
      </c>
      <c r="F147" s="1" t="n">
        <f aca="false">IF(D147&lt;0.005,0,$F$15-E147)</f>
        <v>0</v>
      </c>
      <c r="G147" s="19" t="n">
        <f aca="false">D147-F147</f>
        <v>8.230927051045E-011</v>
      </c>
    </row>
    <row r="148" customFormat="false" ht="12.75" hidden="false" customHeight="false" outlineLevel="0" collapsed="false">
      <c r="B148" s="5"/>
      <c r="C148" s="0" t="n">
        <f aca="false">+C147+1</f>
        <v>128</v>
      </c>
      <c r="D148" s="1" t="n">
        <f aca="false">G147</f>
        <v>8.230927051045E-011</v>
      </c>
      <c r="E148" s="1" t="n">
        <f aca="false">($F$9/(100*12))*D148</f>
        <v>6.17319528828375E-013</v>
      </c>
      <c r="F148" s="1" t="n">
        <f aca="false">IF(D148&lt;0.005,0,$F$15-E148)</f>
        <v>0</v>
      </c>
      <c r="G148" s="19" t="n">
        <f aca="false">D148-F148</f>
        <v>8.230927051045E-011</v>
      </c>
    </row>
    <row r="149" customFormat="false" ht="12.75" hidden="false" customHeight="false" outlineLevel="0" collapsed="false">
      <c r="B149" s="5"/>
      <c r="C149" s="0" t="n">
        <f aca="false">+C148+1</f>
        <v>129</v>
      </c>
      <c r="D149" s="1" t="n">
        <f aca="false">G148</f>
        <v>8.230927051045E-011</v>
      </c>
      <c r="E149" s="1" t="n">
        <f aca="false">($F$9/(100*12))*D149</f>
        <v>6.17319528828375E-013</v>
      </c>
      <c r="F149" s="1" t="n">
        <f aca="false">IF(D149&lt;0.005,0,$F$15-E149)</f>
        <v>0</v>
      </c>
      <c r="G149" s="19" t="n">
        <f aca="false">D149-F149</f>
        <v>8.230927051045E-011</v>
      </c>
    </row>
    <row r="150" customFormat="false" ht="12.75" hidden="false" customHeight="false" outlineLevel="0" collapsed="false">
      <c r="B150" s="5"/>
      <c r="C150" s="0" t="n">
        <f aca="false">+C149+1</f>
        <v>130</v>
      </c>
      <c r="D150" s="1" t="n">
        <f aca="false">G149</f>
        <v>8.230927051045E-011</v>
      </c>
      <c r="E150" s="1" t="n">
        <f aca="false">($F$9/(100*12))*D150</f>
        <v>6.17319528828375E-013</v>
      </c>
      <c r="F150" s="1" t="n">
        <f aca="false">IF(D150&lt;0.005,0,$F$15-E150)</f>
        <v>0</v>
      </c>
      <c r="G150" s="19" t="n">
        <f aca="false">D150-F150</f>
        <v>8.230927051045E-011</v>
      </c>
    </row>
    <row r="151" customFormat="false" ht="12.75" hidden="false" customHeight="false" outlineLevel="0" collapsed="false">
      <c r="B151" s="5"/>
      <c r="C151" s="0" t="n">
        <f aca="false">+C150+1</f>
        <v>131</v>
      </c>
      <c r="D151" s="1" t="n">
        <f aca="false">G150</f>
        <v>8.230927051045E-011</v>
      </c>
      <c r="E151" s="1" t="n">
        <f aca="false">($F$9/(100*12))*D151</f>
        <v>6.17319528828375E-013</v>
      </c>
      <c r="F151" s="1" t="n">
        <f aca="false">IF(D151&lt;0.005,0,$F$15-E151)</f>
        <v>0</v>
      </c>
      <c r="G151" s="19" t="n">
        <f aca="false">D151-F151</f>
        <v>8.230927051045E-011</v>
      </c>
    </row>
    <row r="152" customFormat="false" ht="12.75" hidden="false" customHeight="false" outlineLevel="0" collapsed="false">
      <c r="B152" s="5"/>
      <c r="C152" s="0" t="n">
        <f aca="false">+C151+1</f>
        <v>132</v>
      </c>
      <c r="D152" s="1" t="n">
        <f aca="false">G151</f>
        <v>8.230927051045E-011</v>
      </c>
      <c r="E152" s="1" t="n">
        <f aca="false">($F$9/(100*12))*D152</f>
        <v>6.17319528828375E-013</v>
      </c>
      <c r="F152" s="1" t="n">
        <f aca="false">IF(D152&lt;0.005,0,$F$15-E152)</f>
        <v>0</v>
      </c>
      <c r="G152" s="19" t="n">
        <f aca="false">D152-F152</f>
        <v>8.230927051045E-011</v>
      </c>
    </row>
    <row r="153" customFormat="false" ht="12.75" hidden="false" customHeight="false" outlineLevel="0" collapsed="false">
      <c r="B153" s="5"/>
      <c r="C153" s="0" t="n">
        <f aca="false">+C152+1</f>
        <v>133</v>
      </c>
      <c r="D153" s="1" t="n">
        <f aca="false">G152</f>
        <v>8.230927051045E-011</v>
      </c>
      <c r="E153" s="1" t="n">
        <f aca="false">($F$9/(100*12))*D153</f>
        <v>6.17319528828375E-013</v>
      </c>
      <c r="F153" s="1" t="n">
        <f aca="false">IF(D153&lt;0.005,0,$F$15-E153)</f>
        <v>0</v>
      </c>
      <c r="G153" s="19" t="n">
        <f aca="false">D153-F153</f>
        <v>8.230927051045E-011</v>
      </c>
    </row>
    <row r="154" customFormat="false" ht="12.75" hidden="false" customHeight="false" outlineLevel="0" collapsed="false">
      <c r="B154" s="5"/>
      <c r="C154" s="0" t="n">
        <f aca="false">+C153+1</f>
        <v>134</v>
      </c>
      <c r="D154" s="1" t="n">
        <f aca="false">G153</f>
        <v>8.230927051045E-011</v>
      </c>
      <c r="E154" s="1" t="n">
        <f aca="false">($F$9/(100*12))*D154</f>
        <v>6.17319528828375E-013</v>
      </c>
      <c r="F154" s="1" t="n">
        <f aca="false">IF(D154&lt;0.005,0,$F$15-E154)</f>
        <v>0</v>
      </c>
      <c r="G154" s="19" t="n">
        <f aca="false">D154-F154</f>
        <v>8.230927051045E-011</v>
      </c>
    </row>
    <row r="155" customFormat="false" ht="12.75" hidden="false" customHeight="false" outlineLevel="0" collapsed="false">
      <c r="B155" s="5"/>
      <c r="C155" s="0" t="n">
        <f aca="false">+C154+1</f>
        <v>135</v>
      </c>
      <c r="D155" s="1" t="n">
        <f aca="false">G154</f>
        <v>8.230927051045E-011</v>
      </c>
      <c r="E155" s="1" t="n">
        <f aca="false">($F$9/(100*12))*D155</f>
        <v>6.17319528828375E-013</v>
      </c>
      <c r="F155" s="1" t="n">
        <f aca="false">IF(D155&lt;0.005,0,$F$15-E155)</f>
        <v>0</v>
      </c>
      <c r="G155" s="19" t="n">
        <f aca="false">D155-F155</f>
        <v>8.230927051045E-011</v>
      </c>
    </row>
    <row r="156" customFormat="false" ht="12.75" hidden="false" customHeight="false" outlineLevel="0" collapsed="false">
      <c r="B156" s="5"/>
      <c r="C156" s="0" t="n">
        <f aca="false">+C155+1</f>
        <v>136</v>
      </c>
      <c r="D156" s="1" t="n">
        <f aca="false">G155</f>
        <v>8.230927051045E-011</v>
      </c>
      <c r="E156" s="1" t="n">
        <f aca="false">($F$9/(100*12))*D156</f>
        <v>6.17319528828375E-013</v>
      </c>
      <c r="F156" s="1" t="n">
        <f aca="false">IF(D156&lt;0.005,0,$F$15-E156)</f>
        <v>0</v>
      </c>
      <c r="G156" s="19" t="n">
        <f aca="false">D156-F156</f>
        <v>8.230927051045E-011</v>
      </c>
    </row>
    <row r="157" customFormat="false" ht="12.75" hidden="false" customHeight="false" outlineLevel="0" collapsed="false">
      <c r="B157" s="5"/>
      <c r="C157" s="0" t="n">
        <f aca="false">+C156+1</f>
        <v>137</v>
      </c>
      <c r="D157" s="1" t="n">
        <f aca="false">G156</f>
        <v>8.230927051045E-011</v>
      </c>
      <c r="E157" s="1" t="n">
        <f aca="false">($F$9/(100*12))*D157</f>
        <v>6.17319528828375E-013</v>
      </c>
      <c r="F157" s="1" t="n">
        <f aca="false">IF(D157&lt;0.005,0,$F$15-E157)</f>
        <v>0</v>
      </c>
      <c r="G157" s="19" t="n">
        <f aca="false">D157-F157</f>
        <v>8.230927051045E-011</v>
      </c>
    </row>
    <row r="158" customFormat="false" ht="12.75" hidden="false" customHeight="false" outlineLevel="0" collapsed="false">
      <c r="B158" s="5"/>
      <c r="C158" s="0" t="n">
        <f aca="false">+C157+1</f>
        <v>138</v>
      </c>
      <c r="D158" s="1" t="n">
        <f aca="false">G157</f>
        <v>8.230927051045E-011</v>
      </c>
      <c r="E158" s="1" t="n">
        <f aca="false">($F$9/(100*12))*D158</f>
        <v>6.17319528828375E-013</v>
      </c>
      <c r="F158" s="1" t="n">
        <f aca="false">IF(D158&lt;0.005,0,$F$15-E158)</f>
        <v>0</v>
      </c>
      <c r="G158" s="19" t="n">
        <f aca="false">D158-F158</f>
        <v>8.230927051045E-011</v>
      </c>
    </row>
    <row r="159" customFormat="false" ht="12.75" hidden="false" customHeight="false" outlineLevel="0" collapsed="false">
      <c r="B159" s="5"/>
      <c r="C159" s="0" t="n">
        <f aca="false">+C158+1</f>
        <v>139</v>
      </c>
      <c r="D159" s="1" t="n">
        <f aca="false">G158</f>
        <v>8.230927051045E-011</v>
      </c>
      <c r="E159" s="1" t="n">
        <f aca="false">($F$9/(100*12))*D159</f>
        <v>6.17319528828375E-013</v>
      </c>
      <c r="F159" s="1" t="n">
        <f aca="false">IF(D159&lt;0.005,0,$F$15-E159)</f>
        <v>0</v>
      </c>
      <c r="G159" s="19" t="n">
        <f aca="false">D159-F159</f>
        <v>8.230927051045E-011</v>
      </c>
    </row>
    <row r="160" customFormat="false" ht="12.75" hidden="false" customHeight="false" outlineLevel="0" collapsed="false">
      <c r="B160" s="5"/>
      <c r="C160" s="0" t="n">
        <f aca="false">+C159+1</f>
        <v>140</v>
      </c>
      <c r="D160" s="1" t="n">
        <f aca="false">G159</f>
        <v>8.230927051045E-011</v>
      </c>
      <c r="E160" s="1" t="n">
        <f aca="false">($F$9/(100*12))*D160</f>
        <v>6.17319528828375E-013</v>
      </c>
      <c r="F160" s="1" t="n">
        <f aca="false">IF(D160&lt;0.005,0,$F$15-E160)</f>
        <v>0</v>
      </c>
      <c r="G160" s="19" t="n">
        <f aca="false">D160-F160</f>
        <v>8.230927051045E-011</v>
      </c>
    </row>
    <row r="161" customFormat="false" ht="12.75" hidden="false" customHeight="false" outlineLevel="0" collapsed="false">
      <c r="B161" s="5"/>
      <c r="C161" s="0" t="n">
        <f aca="false">+C160+1</f>
        <v>141</v>
      </c>
      <c r="D161" s="1" t="n">
        <f aca="false">G160</f>
        <v>8.230927051045E-011</v>
      </c>
      <c r="E161" s="1" t="n">
        <f aca="false">($F$9/(100*12))*D161</f>
        <v>6.17319528828375E-013</v>
      </c>
      <c r="F161" s="1" t="n">
        <f aca="false">IF(D161&lt;0.005,0,$F$15-E161)</f>
        <v>0</v>
      </c>
      <c r="G161" s="19" t="n">
        <f aca="false">D161-F161</f>
        <v>8.230927051045E-011</v>
      </c>
    </row>
    <row r="162" customFormat="false" ht="12.75" hidden="false" customHeight="false" outlineLevel="0" collapsed="false">
      <c r="B162" s="5"/>
      <c r="C162" s="0" t="n">
        <f aca="false">+C161+1</f>
        <v>142</v>
      </c>
      <c r="D162" s="1" t="n">
        <f aca="false">G161</f>
        <v>8.230927051045E-011</v>
      </c>
      <c r="E162" s="1" t="n">
        <f aca="false">($F$9/(100*12))*D162</f>
        <v>6.17319528828375E-013</v>
      </c>
      <c r="F162" s="1" t="n">
        <f aca="false">IF(D162&lt;0.005,0,$F$15-E162)</f>
        <v>0</v>
      </c>
      <c r="G162" s="19" t="n">
        <f aca="false">D162-F162</f>
        <v>8.230927051045E-011</v>
      </c>
    </row>
    <row r="163" customFormat="false" ht="12.75" hidden="false" customHeight="false" outlineLevel="0" collapsed="false">
      <c r="B163" s="5"/>
      <c r="C163" s="0" t="n">
        <f aca="false">+C162+1</f>
        <v>143</v>
      </c>
      <c r="D163" s="1" t="n">
        <f aca="false">G162</f>
        <v>8.230927051045E-011</v>
      </c>
      <c r="E163" s="1" t="n">
        <f aca="false">($F$9/(100*12))*D163</f>
        <v>6.17319528828375E-013</v>
      </c>
      <c r="F163" s="1" t="n">
        <f aca="false">IF(D163&lt;0.005,0,$F$15-E163)</f>
        <v>0</v>
      </c>
      <c r="G163" s="19" t="n">
        <f aca="false">D163-F163</f>
        <v>8.230927051045E-011</v>
      </c>
    </row>
    <row r="164" customFormat="false" ht="12.75" hidden="false" customHeight="false" outlineLevel="0" collapsed="false">
      <c r="B164" s="5"/>
      <c r="C164" s="0" t="n">
        <f aca="false">+C163+1</f>
        <v>144</v>
      </c>
      <c r="D164" s="1" t="n">
        <f aca="false">G163</f>
        <v>8.230927051045E-011</v>
      </c>
      <c r="E164" s="1" t="n">
        <f aca="false">($F$9/(100*12))*D164</f>
        <v>6.17319528828375E-013</v>
      </c>
      <c r="F164" s="1" t="n">
        <f aca="false">IF(D164&lt;0.005,0,$F$15-E164)</f>
        <v>0</v>
      </c>
      <c r="G164" s="19" t="n">
        <f aca="false">D164-F164</f>
        <v>8.230927051045E-011</v>
      </c>
    </row>
    <row r="165" customFormat="false" ht="12.75" hidden="false" customHeight="false" outlineLevel="0" collapsed="false">
      <c r="B165" s="5"/>
      <c r="C165" s="0" t="n">
        <f aca="false">+C164+1</f>
        <v>145</v>
      </c>
      <c r="D165" s="1" t="n">
        <f aca="false">G164</f>
        <v>8.230927051045E-011</v>
      </c>
      <c r="E165" s="1" t="n">
        <f aca="false">($F$9/(100*12))*D165</f>
        <v>6.17319528828375E-013</v>
      </c>
      <c r="F165" s="1" t="n">
        <f aca="false">IF(D165&lt;0.005,0,$F$15-E165)</f>
        <v>0</v>
      </c>
      <c r="G165" s="19" t="n">
        <f aca="false">D165-F165</f>
        <v>8.230927051045E-011</v>
      </c>
    </row>
    <row r="166" customFormat="false" ht="12.75" hidden="false" customHeight="false" outlineLevel="0" collapsed="false">
      <c r="B166" s="5"/>
      <c r="C166" s="0" t="n">
        <f aca="false">+C165+1</f>
        <v>146</v>
      </c>
      <c r="D166" s="1" t="n">
        <f aca="false">G165</f>
        <v>8.230927051045E-011</v>
      </c>
      <c r="E166" s="1" t="n">
        <f aca="false">($F$9/(100*12))*D166</f>
        <v>6.17319528828375E-013</v>
      </c>
      <c r="F166" s="1" t="n">
        <f aca="false">IF(D166&lt;0.005,0,$F$15-E166)</f>
        <v>0</v>
      </c>
      <c r="G166" s="19" t="n">
        <f aca="false">D166-F166</f>
        <v>8.230927051045E-011</v>
      </c>
    </row>
    <row r="167" customFormat="false" ht="12.75" hidden="false" customHeight="false" outlineLevel="0" collapsed="false">
      <c r="B167" s="5"/>
      <c r="C167" s="0" t="n">
        <f aca="false">+C166+1</f>
        <v>147</v>
      </c>
      <c r="D167" s="1" t="n">
        <f aca="false">G166</f>
        <v>8.230927051045E-011</v>
      </c>
      <c r="E167" s="1" t="n">
        <f aca="false">($F$9/(100*12))*D167</f>
        <v>6.17319528828375E-013</v>
      </c>
      <c r="F167" s="1" t="n">
        <f aca="false">IF(D167&lt;0.005,0,$F$15-E167)</f>
        <v>0</v>
      </c>
      <c r="G167" s="19" t="n">
        <f aca="false">D167-F167</f>
        <v>8.230927051045E-011</v>
      </c>
    </row>
    <row r="168" customFormat="false" ht="12.75" hidden="false" customHeight="false" outlineLevel="0" collapsed="false">
      <c r="B168" s="5"/>
      <c r="C168" s="0" t="n">
        <f aca="false">+C167+1</f>
        <v>148</v>
      </c>
      <c r="D168" s="1" t="n">
        <f aca="false">G167</f>
        <v>8.230927051045E-011</v>
      </c>
      <c r="E168" s="1" t="n">
        <f aca="false">($F$9/(100*12))*D168</f>
        <v>6.17319528828375E-013</v>
      </c>
      <c r="F168" s="1" t="n">
        <f aca="false">IF(D168&lt;0.005,0,$F$15-E168)</f>
        <v>0</v>
      </c>
      <c r="G168" s="19" t="n">
        <f aca="false">D168-F168</f>
        <v>8.230927051045E-011</v>
      </c>
    </row>
    <row r="169" customFormat="false" ht="12.75" hidden="false" customHeight="false" outlineLevel="0" collapsed="false">
      <c r="B169" s="5"/>
      <c r="C169" s="0" t="n">
        <f aca="false">+C168+1</f>
        <v>149</v>
      </c>
      <c r="D169" s="1" t="n">
        <f aca="false">G168</f>
        <v>8.230927051045E-011</v>
      </c>
      <c r="E169" s="1" t="n">
        <f aca="false">($F$9/(100*12))*D169</f>
        <v>6.17319528828375E-013</v>
      </c>
      <c r="F169" s="1" t="n">
        <f aca="false">IF(D169&lt;0.005,0,$F$15-E169)</f>
        <v>0</v>
      </c>
      <c r="G169" s="19" t="n">
        <f aca="false">D169-F169</f>
        <v>8.230927051045E-011</v>
      </c>
    </row>
    <row r="170" customFormat="false" ht="12.75" hidden="false" customHeight="false" outlineLevel="0" collapsed="false">
      <c r="B170" s="5"/>
      <c r="C170" s="0" t="n">
        <f aca="false">+C169+1</f>
        <v>150</v>
      </c>
      <c r="D170" s="1" t="n">
        <f aca="false">G169</f>
        <v>8.230927051045E-011</v>
      </c>
      <c r="E170" s="1" t="n">
        <f aca="false">($F$9/(100*12))*D170</f>
        <v>6.17319528828375E-013</v>
      </c>
      <c r="F170" s="1" t="n">
        <f aca="false">IF(D170&lt;0.005,0,$F$15-E170)</f>
        <v>0</v>
      </c>
      <c r="G170" s="19" t="n">
        <f aca="false">D170-F170</f>
        <v>8.230927051045E-011</v>
      </c>
    </row>
    <row r="171" customFormat="false" ht="12.75" hidden="false" customHeight="false" outlineLevel="0" collapsed="false">
      <c r="B171" s="5"/>
      <c r="C171" s="0" t="n">
        <f aca="false">+C170+1</f>
        <v>151</v>
      </c>
      <c r="D171" s="1" t="n">
        <f aca="false">G170</f>
        <v>8.230927051045E-011</v>
      </c>
      <c r="E171" s="1" t="n">
        <f aca="false">($F$9/(100*12))*D171</f>
        <v>6.17319528828375E-013</v>
      </c>
      <c r="F171" s="1" t="n">
        <f aca="false">IF(D171&lt;0.005,0,$F$15-E171)</f>
        <v>0</v>
      </c>
      <c r="G171" s="19" t="n">
        <f aca="false">D171-F171</f>
        <v>8.230927051045E-011</v>
      </c>
    </row>
    <row r="172" customFormat="false" ht="12.75" hidden="false" customHeight="false" outlineLevel="0" collapsed="false">
      <c r="B172" s="5"/>
      <c r="C172" s="0" t="n">
        <f aca="false">+C171+1</f>
        <v>152</v>
      </c>
      <c r="D172" s="1" t="n">
        <f aca="false">G171</f>
        <v>8.230927051045E-011</v>
      </c>
      <c r="E172" s="1" t="n">
        <f aca="false">($F$9/(100*12))*D172</f>
        <v>6.17319528828375E-013</v>
      </c>
      <c r="F172" s="1" t="n">
        <f aca="false">IF(D172&lt;0.005,0,$F$15-E172)</f>
        <v>0</v>
      </c>
      <c r="G172" s="19" t="n">
        <f aca="false">D172-F172</f>
        <v>8.230927051045E-011</v>
      </c>
    </row>
    <row r="173" customFormat="false" ht="12.75" hidden="false" customHeight="false" outlineLevel="0" collapsed="false">
      <c r="B173" s="5"/>
      <c r="C173" s="0" t="n">
        <f aca="false">+C172+1</f>
        <v>153</v>
      </c>
      <c r="D173" s="1" t="n">
        <f aca="false">G172</f>
        <v>8.230927051045E-011</v>
      </c>
      <c r="E173" s="1" t="n">
        <f aca="false">($F$9/(100*12))*D173</f>
        <v>6.17319528828375E-013</v>
      </c>
      <c r="F173" s="1" t="n">
        <f aca="false">IF(D173&lt;0.005,0,$F$15-E173)</f>
        <v>0</v>
      </c>
      <c r="G173" s="19" t="n">
        <f aca="false">D173-F173</f>
        <v>8.230927051045E-011</v>
      </c>
    </row>
    <row r="174" customFormat="false" ht="12.75" hidden="false" customHeight="false" outlineLevel="0" collapsed="false">
      <c r="B174" s="5"/>
      <c r="C174" s="0" t="n">
        <f aca="false">+C173+1</f>
        <v>154</v>
      </c>
      <c r="D174" s="1" t="n">
        <f aca="false">G173</f>
        <v>8.230927051045E-011</v>
      </c>
      <c r="E174" s="1" t="n">
        <f aca="false">($F$9/(100*12))*D174</f>
        <v>6.17319528828375E-013</v>
      </c>
      <c r="F174" s="1" t="n">
        <f aca="false">IF(D174&lt;0.005,0,$F$15-E174)</f>
        <v>0</v>
      </c>
      <c r="G174" s="19" t="n">
        <f aca="false">D174-F174</f>
        <v>8.230927051045E-011</v>
      </c>
    </row>
    <row r="175" customFormat="false" ht="12.75" hidden="false" customHeight="false" outlineLevel="0" collapsed="false">
      <c r="B175" s="5"/>
      <c r="C175" s="0" t="n">
        <f aca="false">+C174+1</f>
        <v>155</v>
      </c>
      <c r="D175" s="1" t="n">
        <f aca="false">G174</f>
        <v>8.230927051045E-011</v>
      </c>
      <c r="E175" s="1" t="n">
        <f aca="false">($F$9/(100*12))*D175</f>
        <v>6.17319528828375E-013</v>
      </c>
      <c r="F175" s="1" t="n">
        <f aca="false">IF(D175&lt;0.005,0,$F$15-E175)</f>
        <v>0</v>
      </c>
      <c r="G175" s="19" t="n">
        <f aca="false">D175-F175</f>
        <v>8.230927051045E-011</v>
      </c>
    </row>
    <row r="176" customFormat="false" ht="12.75" hidden="false" customHeight="false" outlineLevel="0" collapsed="false">
      <c r="B176" s="5"/>
      <c r="C176" s="0" t="n">
        <f aca="false">+C175+1</f>
        <v>156</v>
      </c>
      <c r="D176" s="1" t="n">
        <f aca="false">G175</f>
        <v>8.230927051045E-011</v>
      </c>
      <c r="E176" s="1" t="n">
        <f aca="false">($F$9/(100*12))*D176</f>
        <v>6.17319528828375E-013</v>
      </c>
      <c r="F176" s="1" t="n">
        <f aca="false">IF(D176&lt;0.005,0,$F$15-E176)</f>
        <v>0</v>
      </c>
      <c r="G176" s="19" t="n">
        <f aca="false">D176-F176</f>
        <v>8.230927051045E-011</v>
      </c>
    </row>
    <row r="177" customFormat="false" ht="12.75" hidden="false" customHeight="false" outlineLevel="0" collapsed="false">
      <c r="B177" s="5"/>
      <c r="C177" s="0" t="n">
        <f aca="false">+C176+1</f>
        <v>157</v>
      </c>
      <c r="D177" s="1" t="n">
        <f aca="false">G176</f>
        <v>8.230927051045E-011</v>
      </c>
      <c r="E177" s="1" t="n">
        <f aca="false">($F$9/(100*12))*D177</f>
        <v>6.17319528828375E-013</v>
      </c>
      <c r="F177" s="1" t="n">
        <f aca="false">IF(D177&lt;0.005,0,$F$15-E177)</f>
        <v>0</v>
      </c>
      <c r="G177" s="19" t="n">
        <f aca="false">D177-F177</f>
        <v>8.230927051045E-011</v>
      </c>
    </row>
    <row r="178" customFormat="false" ht="12.75" hidden="false" customHeight="false" outlineLevel="0" collapsed="false">
      <c r="B178" s="5"/>
      <c r="C178" s="0" t="n">
        <f aca="false">+C177+1</f>
        <v>158</v>
      </c>
      <c r="D178" s="1" t="n">
        <f aca="false">G177</f>
        <v>8.230927051045E-011</v>
      </c>
      <c r="E178" s="1" t="n">
        <f aca="false">($F$9/(100*12))*D178</f>
        <v>6.17319528828375E-013</v>
      </c>
      <c r="F178" s="1" t="n">
        <f aca="false">IF(D178&lt;0.005,0,$F$15-E178)</f>
        <v>0</v>
      </c>
      <c r="G178" s="19" t="n">
        <f aca="false">D178-F178</f>
        <v>8.230927051045E-011</v>
      </c>
    </row>
    <row r="179" customFormat="false" ht="12.75" hidden="false" customHeight="false" outlineLevel="0" collapsed="false">
      <c r="B179" s="5"/>
      <c r="C179" s="0" t="n">
        <f aca="false">+C178+1</f>
        <v>159</v>
      </c>
      <c r="D179" s="1" t="n">
        <f aca="false">G178</f>
        <v>8.230927051045E-011</v>
      </c>
      <c r="E179" s="1" t="n">
        <f aca="false">($F$9/(100*12))*D179</f>
        <v>6.17319528828375E-013</v>
      </c>
      <c r="F179" s="1" t="n">
        <f aca="false">IF(D179&lt;0.005,0,$F$15-E179)</f>
        <v>0</v>
      </c>
      <c r="G179" s="19" t="n">
        <f aca="false">D179-F179</f>
        <v>8.230927051045E-011</v>
      </c>
    </row>
    <row r="180" customFormat="false" ht="12.75" hidden="false" customHeight="false" outlineLevel="0" collapsed="false">
      <c r="B180" s="5"/>
      <c r="C180" s="0" t="n">
        <f aca="false">+C179+1</f>
        <v>160</v>
      </c>
      <c r="D180" s="1" t="n">
        <f aca="false">G179</f>
        <v>8.230927051045E-011</v>
      </c>
      <c r="E180" s="1" t="n">
        <f aca="false">($F$9/(100*12))*D180</f>
        <v>6.17319528828375E-013</v>
      </c>
      <c r="F180" s="1" t="n">
        <f aca="false">IF(D180&lt;0.005,0,$F$15-E180)</f>
        <v>0</v>
      </c>
      <c r="G180" s="19" t="n">
        <f aca="false">D180-F180</f>
        <v>8.230927051045E-011</v>
      </c>
    </row>
    <row r="181" customFormat="false" ht="12.75" hidden="false" customHeight="false" outlineLevel="0" collapsed="false">
      <c r="B181" s="5"/>
      <c r="C181" s="0" t="n">
        <f aca="false">+C180+1</f>
        <v>161</v>
      </c>
      <c r="D181" s="1" t="n">
        <f aca="false">G180</f>
        <v>8.230927051045E-011</v>
      </c>
      <c r="E181" s="1" t="n">
        <f aca="false">($F$9/(100*12))*D181</f>
        <v>6.17319528828375E-013</v>
      </c>
      <c r="F181" s="1" t="n">
        <f aca="false">IF(D181&lt;0.005,0,$F$15-E181)</f>
        <v>0</v>
      </c>
      <c r="G181" s="19" t="n">
        <f aca="false">D181-F181</f>
        <v>8.230927051045E-011</v>
      </c>
    </row>
    <row r="182" customFormat="false" ht="12.75" hidden="false" customHeight="false" outlineLevel="0" collapsed="false">
      <c r="B182" s="5"/>
      <c r="C182" s="0" t="n">
        <f aca="false">+C181+1</f>
        <v>162</v>
      </c>
      <c r="D182" s="1" t="n">
        <f aca="false">G181</f>
        <v>8.230927051045E-011</v>
      </c>
      <c r="E182" s="1" t="n">
        <f aca="false">($F$9/(100*12))*D182</f>
        <v>6.17319528828375E-013</v>
      </c>
      <c r="F182" s="1" t="n">
        <f aca="false">IF(D182&lt;0.005,0,$F$15-E182)</f>
        <v>0</v>
      </c>
      <c r="G182" s="19" t="n">
        <f aca="false">D182-F182</f>
        <v>8.230927051045E-011</v>
      </c>
    </row>
    <row r="183" customFormat="false" ht="12.75" hidden="false" customHeight="false" outlineLevel="0" collapsed="false">
      <c r="B183" s="5"/>
      <c r="C183" s="0" t="n">
        <f aca="false">+C182+1</f>
        <v>163</v>
      </c>
      <c r="D183" s="1" t="n">
        <f aca="false">G182</f>
        <v>8.230927051045E-011</v>
      </c>
      <c r="E183" s="1" t="n">
        <f aca="false">($F$9/(100*12))*D183</f>
        <v>6.17319528828375E-013</v>
      </c>
      <c r="F183" s="1" t="n">
        <f aca="false">IF(D183&lt;0.005,0,$F$15-E183)</f>
        <v>0</v>
      </c>
      <c r="G183" s="19" t="n">
        <f aca="false">D183-F183</f>
        <v>8.230927051045E-011</v>
      </c>
    </row>
    <row r="184" customFormat="false" ht="12.75" hidden="false" customHeight="false" outlineLevel="0" collapsed="false">
      <c r="B184" s="5"/>
      <c r="C184" s="0" t="n">
        <f aca="false">+C183+1</f>
        <v>164</v>
      </c>
      <c r="D184" s="1" t="n">
        <f aca="false">G183</f>
        <v>8.230927051045E-011</v>
      </c>
      <c r="E184" s="1" t="n">
        <f aca="false">($F$9/(100*12))*D184</f>
        <v>6.17319528828375E-013</v>
      </c>
      <c r="F184" s="1" t="n">
        <f aca="false">IF(D184&lt;0.005,0,$F$15-E184)</f>
        <v>0</v>
      </c>
      <c r="G184" s="19" t="n">
        <f aca="false">D184-F184</f>
        <v>8.230927051045E-011</v>
      </c>
    </row>
    <row r="185" customFormat="false" ht="12.75" hidden="false" customHeight="false" outlineLevel="0" collapsed="false">
      <c r="B185" s="5"/>
      <c r="C185" s="0" t="n">
        <f aca="false">+C184+1</f>
        <v>165</v>
      </c>
      <c r="D185" s="1" t="n">
        <f aca="false">G184</f>
        <v>8.230927051045E-011</v>
      </c>
      <c r="E185" s="1" t="n">
        <f aca="false">($F$9/(100*12))*D185</f>
        <v>6.17319528828375E-013</v>
      </c>
      <c r="F185" s="1" t="n">
        <f aca="false">IF(D185&lt;0.005,0,$F$15-E185)</f>
        <v>0</v>
      </c>
      <c r="G185" s="19" t="n">
        <f aca="false">D185-F185</f>
        <v>8.230927051045E-011</v>
      </c>
    </row>
    <row r="186" customFormat="false" ht="12.75" hidden="false" customHeight="false" outlineLevel="0" collapsed="false">
      <c r="B186" s="5"/>
      <c r="C186" s="0" t="n">
        <f aca="false">+C185+1</f>
        <v>166</v>
      </c>
      <c r="D186" s="1" t="n">
        <f aca="false">G185</f>
        <v>8.230927051045E-011</v>
      </c>
      <c r="E186" s="1" t="n">
        <f aca="false">($F$9/(100*12))*D186</f>
        <v>6.17319528828375E-013</v>
      </c>
      <c r="F186" s="1" t="n">
        <f aca="false">IF(D186&lt;0.005,0,$F$15-E186)</f>
        <v>0</v>
      </c>
      <c r="G186" s="19" t="n">
        <f aca="false">D186-F186</f>
        <v>8.230927051045E-011</v>
      </c>
    </row>
    <row r="187" customFormat="false" ht="12.75" hidden="false" customHeight="false" outlineLevel="0" collapsed="false">
      <c r="B187" s="5"/>
      <c r="C187" s="0" t="n">
        <f aca="false">+C186+1</f>
        <v>167</v>
      </c>
      <c r="D187" s="1" t="n">
        <f aca="false">G186</f>
        <v>8.230927051045E-011</v>
      </c>
      <c r="E187" s="1" t="n">
        <f aca="false">($F$9/(100*12))*D187</f>
        <v>6.17319528828375E-013</v>
      </c>
      <c r="F187" s="1" t="n">
        <f aca="false">IF(D187&lt;0.005,0,$F$15-E187)</f>
        <v>0</v>
      </c>
      <c r="G187" s="19" t="n">
        <f aca="false">D187-F187</f>
        <v>8.230927051045E-011</v>
      </c>
    </row>
    <row r="188" customFormat="false" ht="12.75" hidden="false" customHeight="false" outlineLevel="0" collapsed="false">
      <c r="B188" s="5"/>
      <c r="C188" s="0" t="n">
        <f aca="false">+C187+1</f>
        <v>168</v>
      </c>
      <c r="D188" s="1" t="n">
        <f aca="false">G187</f>
        <v>8.230927051045E-011</v>
      </c>
      <c r="E188" s="1" t="n">
        <f aca="false">($F$9/(100*12))*D188</f>
        <v>6.17319528828375E-013</v>
      </c>
      <c r="F188" s="1" t="n">
        <f aca="false">IF(D188&lt;0.005,0,$F$15-E188)</f>
        <v>0</v>
      </c>
      <c r="G188" s="19" t="n">
        <f aca="false">D188-F188</f>
        <v>8.230927051045E-011</v>
      </c>
    </row>
    <row r="189" customFormat="false" ht="12.75" hidden="false" customHeight="false" outlineLevel="0" collapsed="false">
      <c r="B189" s="5"/>
      <c r="C189" s="0" t="n">
        <f aca="false">+C188+1</f>
        <v>169</v>
      </c>
      <c r="D189" s="1" t="n">
        <f aca="false">G188</f>
        <v>8.230927051045E-011</v>
      </c>
      <c r="E189" s="1" t="n">
        <f aca="false">($F$9/(100*12))*D189</f>
        <v>6.17319528828375E-013</v>
      </c>
      <c r="F189" s="1" t="n">
        <f aca="false">IF(D189&lt;0.005,0,$F$15-E189)</f>
        <v>0</v>
      </c>
      <c r="G189" s="19" t="n">
        <f aca="false">D189-F189</f>
        <v>8.230927051045E-011</v>
      </c>
    </row>
    <row r="190" customFormat="false" ht="12.75" hidden="false" customHeight="false" outlineLevel="0" collapsed="false">
      <c r="B190" s="5"/>
      <c r="C190" s="0" t="n">
        <f aca="false">+C189+1</f>
        <v>170</v>
      </c>
      <c r="D190" s="1" t="n">
        <f aca="false">G189</f>
        <v>8.230927051045E-011</v>
      </c>
      <c r="E190" s="1" t="n">
        <f aca="false">($F$9/(100*12))*D190</f>
        <v>6.17319528828375E-013</v>
      </c>
      <c r="F190" s="1" t="n">
        <f aca="false">IF(D190&lt;0.005,0,$F$15-E190)</f>
        <v>0</v>
      </c>
      <c r="G190" s="19" t="n">
        <f aca="false">D190-F190</f>
        <v>8.230927051045E-011</v>
      </c>
    </row>
    <row r="191" customFormat="false" ht="12.75" hidden="false" customHeight="false" outlineLevel="0" collapsed="false">
      <c r="B191" s="5"/>
      <c r="C191" s="0" t="n">
        <f aca="false">+C190+1</f>
        <v>171</v>
      </c>
      <c r="D191" s="1" t="n">
        <f aca="false">G190</f>
        <v>8.230927051045E-011</v>
      </c>
      <c r="E191" s="1" t="n">
        <f aca="false">($F$9/(100*12))*D191</f>
        <v>6.17319528828375E-013</v>
      </c>
      <c r="F191" s="1" t="n">
        <f aca="false">IF(D191&lt;0.005,0,$F$15-E191)</f>
        <v>0</v>
      </c>
      <c r="G191" s="19" t="n">
        <f aca="false">D191-F191</f>
        <v>8.230927051045E-011</v>
      </c>
    </row>
    <row r="192" customFormat="false" ht="12.75" hidden="false" customHeight="false" outlineLevel="0" collapsed="false">
      <c r="B192" s="5"/>
      <c r="C192" s="0" t="n">
        <f aca="false">+C191+1</f>
        <v>172</v>
      </c>
      <c r="D192" s="1" t="n">
        <f aca="false">G191</f>
        <v>8.230927051045E-011</v>
      </c>
      <c r="E192" s="1" t="n">
        <f aca="false">($F$9/(100*12))*D192</f>
        <v>6.17319528828375E-013</v>
      </c>
      <c r="F192" s="1" t="n">
        <f aca="false">IF(D192&lt;0.005,0,$F$15-E192)</f>
        <v>0</v>
      </c>
      <c r="G192" s="19" t="n">
        <f aca="false">D192-F192</f>
        <v>8.230927051045E-011</v>
      </c>
    </row>
    <row r="193" customFormat="false" ht="12.75" hidden="false" customHeight="false" outlineLevel="0" collapsed="false">
      <c r="B193" s="5"/>
      <c r="C193" s="0" t="n">
        <f aca="false">+C192+1</f>
        <v>173</v>
      </c>
      <c r="D193" s="1" t="n">
        <f aca="false">G192</f>
        <v>8.230927051045E-011</v>
      </c>
      <c r="E193" s="1" t="n">
        <f aca="false">($F$9/(100*12))*D193</f>
        <v>6.17319528828375E-013</v>
      </c>
      <c r="F193" s="1" t="n">
        <f aca="false">IF(D193&lt;0.005,0,$F$15-E193)</f>
        <v>0</v>
      </c>
      <c r="G193" s="19" t="n">
        <f aca="false">D193-F193</f>
        <v>8.230927051045E-011</v>
      </c>
    </row>
    <row r="194" customFormat="false" ht="12.75" hidden="false" customHeight="false" outlineLevel="0" collapsed="false">
      <c r="B194" s="5"/>
      <c r="C194" s="0" t="n">
        <f aca="false">+C193+1</f>
        <v>174</v>
      </c>
      <c r="D194" s="1" t="n">
        <f aca="false">G193</f>
        <v>8.230927051045E-011</v>
      </c>
      <c r="E194" s="1" t="n">
        <f aca="false">($F$9/(100*12))*D194</f>
        <v>6.17319528828375E-013</v>
      </c>
      <c r="F194" s="1" t="n">
        <f aca="false">IF(D194&lt;0.005,0,$F$15-E194)</f>
        <v>0</v>
      </c>
      <c r="G194" s="19" t="n">
        <f aca="false">D194-F194</f>
        <v>8.230927051045E-011</v>
      </c>
    </row>
    <row r="195" customFormat="false" ht="12.75" hidden="false" customHeight="false" outlineLevel="0" collapsed="false">
      <c r="B195" s="5"/>
      <c r="C195" s="0" t="n">
        <f aca="false">+C194+1</f>
        <v>175</v>
      </c>
      <c r="D195" s="1" t="n">
        <f aca="false">G194</f>
        <v>8.230927051045E-011</v>
      </c>
      <c r="E195" s="1" t="n">
        <f aca="false">($F$9/(100*12))*D195</f>
        <v>6.17319528828375E-013</v>
      </c>
      <c r="F195" s="1" t="n">
        <f aca="false">IF(D195&lt;0.005,0,$F$15-E195)</f>
        <v>0</v>
      </c>
      <c r="G195" s="19" t="n">
        <f aca="false">D195-F195</f>
        <v>8.230927051045E-011</v>
      </c>
    </row>
    <row r="196" customFormat="false" ht="12.75" hidden="false" customHeight="false" outlineLevel="0" collapsed="false">
      <c r="B196" s="5"/>
      <c r="C196" s="0" t="n">
        <f aca="false">+C195+1</f>
        <v>176</v>
      </c>
      <c r="D196" s="1" t="n">
        <f aca="false">G195</f>
        <v>8.230927051045E-011</v>
      </c>
      <c r="E196" s="1" t="n">
        <f aca="false">($F$9/(100*12))*D196</f>
        <v>6.17319528828375E-013</v>
      </c>
      <c r="F196" s="1" t="n">
        <f aca="false">IF(D196&lt;0.005,0,$F$15-E196)</f>
        <v>0</v>
      </c>
      <c r="G196" s="19" t="n">
        <f aca="false">D196-F196</f>
        <v>8.230927051045E-011</v>
      </c>
    </row>
    <row r="197" customFormat="false" ht="12.75" hidden="false" customHeight="false" outlineLevel="0" collapsed="false">
      <c r="B197" s="5"/>
      <c r="C197" s="0" t="n">
        <f aca="false">+C196+1</f>
        <v>177</v>
      </c>
      <c r="D197" s="1" t="n">
        <f aca="false">G196</f>
        <v>8.230927051045E-011</v>
      </c>
      <c r="E197" s="1" t="n">
        <f aca="false">($F$9/(100*12))*D197</f>
        <v>6.17319528828375E-013</v>
      </c>
      <c r="F197" s="1" t="n">
        <f aca="false">IF(D197&lt;0.005,0,$F$15-E197)</f>
        <v>0</v>
      </c>
      <c r="G197" s="19" t="n">
        <f aca="false">D197-F197</f>
        <v>8.230927051045E-011</v>
      </c>
    </row>
    <row r="198" customFormat="false" ht="12.75" hidden="false" customHeight="false" outlineLevel="0" collapsed="false">
      <c r="B198" s="5"/>
      <c r="C198" s="0" t="n">
        <f aca="false">+C197+1</f>
        <v>178</v>
      </c>
      <c r="D198" s="1" t="n">
        <f aca="false">G197</f>
        <v>8.230927051045E-011</v>
      </c>
      <c r="E198" s="1" t="n">
        <f aca="false">($F$9/(100*12))*D198</f>
        <v>6.17319528828375E-013</v>
      </c>
      <c r="F198" s="1" t="n">
        <f aca="false">IF(D198&lt;0.005,0,$F$15-E198)</f>
        <v>0</v>
      </c>
      <c r="G198" s="19" t="n">
        <f aca="false">D198-F198</f>
        <v>8.230927051045E-011</v>
      </c>
    </row>
    <row r="199" customFormat="false" ht="12.75" hidden="false" customHeight="false" outlineLevel="0" collapsed="false">
      <c r="B199" s="5"/>
      <c r="C199" s="0" t="n">
        <f aca="false">+C198+1</f>
        <v>179</v>
      </c>
      <c r="D199" s="1" t="n">
        <f aca="false">G198</f>
        <v>8.230927051045E-011</v>
      </c>
      <c r="E199" s="1" t="n">
        <f aca="false">($F$9/(100*12))*D199</f>
        <v>6.17319528828375E-013</v>
      </c>
      <c r="F199" s="1" t="n">
        <f aca="false">IF(D199&lt;0.005,0,$F$15-E199)</f>
        <v>0</v>
      </c>
      <c r="G199" s="19" t="n">
        <f aca="false">D199-F199</f>
        <v>8.230927051045E-011</v>
      </c>
    </row>
    <row r="200" customFormat="false" ht="12.75" hidden="false" customHeight="false" outlineLevel="0" collapsed="false">
      <c r="B200" s="5"/>
      <c r="C200" s="0" t="n">
        <f aca="false">+C199+1</f>
        <v>180</v>
      </c>
      <c r="D200" s="1" t="n">
        <f aca="false">G199</f>
        <v>8.230927051045E-011</v>
      </c>
      <c r="E200" s="1" t="n">
        <f aca="false">($F$9/(100*12))*D200</f>
        <v>6.17319528828375E-013</v>
      </c>
      <c r="F200" s="1" t="n">
        <f aca="false">IF(D200&lt;0.005,0,$F$15-E200)</f>
        <v>0</v>
      </c>
      <c r="G200" s="19" t="n">
        <f aca="false">D200-F200</f>
        <v>8.230927051045E-011</v>
      </c>
    </row>
    <row r="201" customFormat="false" ht="12.75" hidden="false" customHeight="false" outlineLevel="0" collapsed="false">
      <c r="B201" s="5"/>
      <c r="C201" s="0" t="n">
        <f aca="false">+C200+1</f>
        <v>181</v>
      </c>
      <c r="D201" s="1" t="n">
        <f aca="false">G200</f>
        <v>8.230927051045E-011</v>
      </c>
      <c r="E201" s="1" t="n">
        <f aca="false">($F$9/(100*12))*D201</f>
        <v>6.17319528828375E-013</v>
      </c>
      <c r="F201" s="1" t="n">
        <f aca="false">IF(D201&lt;0.005,0,$F$15-E201)</f>
        <v>0</v>
      </c>
      <c r="G201" s="19" t="n">
        <f aca="false">D201-F201</f>
        <v>8.230927051045E-011</v>
      </c>
    </row>
    <row r="202" customFormat="false" ht="12.75" hidden="false" customHeight="false" outlineLevel="0" collapsed="false">
      <c r="B202" s="5"/>
      <c r="C202" s="0" t="n">
        <f aca="false">+C201+1</f>
        <v>182</v>
      </c>
      <c r="D202" s="1" t="n">
        <f aca="false">G201</f>
        <v>8.230927051045E-011</v>
      </c>
      <c r="E202" s="1" t="n">
        <f aca="false">($F$9/(100*12))*D202</f>
        <v>6.17319528828375E-013</v>
      </c>
      <c r="F202" s="1" t="n">
        <f aca="false">IF(D202&lt;0.005,0,$F$15-E202)</f>
        <v>0</v>
      </c>
      <c r="G202" s="19" t="n">
        <f aca="false">D202-F202</f>
        <v>8.230927051045E-011</v>
      </c>
    </row>
    <row r="203" customFormat="false" ht="12.75" hidden="false" customHeight="false" outlineLevel="0" collapsed="false">
      <c r="B203" s="5"/>
      <c r="C203" s="0" t="n">
        <f aca="false">+C202+1</f>
        <v>183</v>
      </c>
      <c r="D203" s="1" t="n">
        <f aca="false">G202</f>
        <v>8.230927051045E-011</v>
      </c>
      <c r="E203" s="1" t="n">
        <f aca="false">($F$9/(100*12))*D203</f>
        <v>6.17319528828375E-013</v>
      </c>
      <c r="F203" s="1" t="n">
        <f aca="false">IF(D203&lt;0.005,0,$F$15-E203)</f>
        <v>0</v>
      </c>
      <c r="G203" s="19" t="n">
        <f aca="false">D203-F203</f>
        <v>8.230927051045E-011</v>
      </c>
    </row>
    <row r="204" customFormat="false" ht="12.75" hidden="false" customHeight="false" outlineLevel="0" collapsed="false">
      <c r="B204" s="5"/>
      <c r="C204" s="0" t="n">
        <f aca="false">+C203+1</f>
        <v>184</v>
      </c>
      <c r="D204" s="1" t="n">
        <f aca="false">G203</f>
        <v>8.230927051045E-011</v>
      </c>
      <c r="E204" s="1" t="n">
        <f aca="false">($F$9/(100*12))*D204</f>
        <v>6.17319528828375E-013</v>
      </c>
      <c r="F204" s="1" t="n">
        <f aca="false">IF(D204&lt;0.005,0,$F$15-E204)</f>
        <v>0</v>
      </c>
      <c r="G204" s="19" t="n">
        <f aca="false">D204-F204</f>
        <v>8.230927051045E-011</v>
      </c>
    </row>
    <row r="205" customFormat="false" ht="12.75" hidden="false" customHeight="false" outlineLevel="0" collapsed="false">
      <c r="B205" s="5"/>
      <c r="C205" s="0" t="n">
        <f aca="false">+C204+1</f>
        <v>185</v>
      </c>
      <c r="D205" s="1" t="n">
        <f aca="false">G204</f>
        <v>8.230927051045E-011</v>
      </c>
      <c r="E205" s="1" t="n">
        <f aca="false">($F$9/(100*12))*D205</f>
        <v>6.17319528828375E-013</v>
      </c>
      <c r="F205" s="1" t="n">
        <f aca="false">IF(D205&lt;0.005,0,$F$15-E205)</f>
        <v>0</v>
      </c>
      <c r="G205" s="19" t="n">
        <f aca="false">D205-F205</f>
        <v>8.230927051045E-011</v>
      </c>
    </row>
    <row r="206" customFormat="false" ht="12.75" hidden="false" customHeight="false" outlineLevel="0" collapsed="false">
      <c r="B206" s="5"/>
      <c r="C206" s="0" t="n">
        <f aca="false">+C205+1</f>
        <v>186</v>
      </c>
      <c r="D206" s="1" t="n">
        <f aca="false">G205</f>
        <v>8.230927051045E-011</v>
      </c>
      <c r="E206" s="1" t="n">
        <f aca="false">($F$9/(100*12))*D206</f>
        <v>6.17319528828375E-013</v>
      </c>
      <c r="F206" s="1" t="n">
        <f aca="false">IF(D206&lt;0.005,0,$F$15-E206)</f>
        <v>0</v>
      </c>
      <c r="G206" s="19" t="n">
        <f aca="false">D206-F206</f>
        <v>8.230927051045E-011</v>
      </c>
    </row>
    <row r="207" customFormat="false" ht="12.75" hidden="false" customHeight="false" outlineLevel="0" collapsed="false">
      <c r="B207" s="5"/>
      <c r="C207" s="0" t="n">
        <f aca="false">+C206+1</f>
        <v>187</v>
      </c>
      <c r="D207" s="1" t="n">
        <f aca="false">G206</f>
        <v>8.230927051045E-011</v>
      </c>
      <c r="E207" s="1" t="n">
        <f aca="false">($F$9/(100*12))*D207</f>
        <v>6.17319528828375E-013</v>
      </c>
      <c r="F207" s="1" t="n">
        <f aca="false">IF(D207&lt;0.005,0,$F$15-E207)</f>
        <v>0</v>
      </c>
      <c r="G207" s="19" t="n">
        <f aca="false">D207-F207</f>
        <v>8.230927051045E-011</v>
      </c>
    </row>
    <row r="208" customFormat="false" ht="12.75" hidden="false" customHeight="false" outlineLevel="0" collapsed="false">
      <c r="B208" s="5"/>
      <c r="C208" s="0" t="n">
        <f aca="false">+C207+1</f>
        <v>188</v>
      </c>
      <c r="D208" s="1" t="n">
        <f aca="false">G207</f>
        <v>8.230927051045E-011</v>
      </c>
      <c r="E208" s="1" t="n">
        <f aca="false">($F$9/(100*12))*D208</f>
        <v>6.17319528828375E-013</v>
      </c>
      <c r="F208" s="1" t="n">
        <f aca="false">IF(D208&lt;0.005,0,$F$15-E208)</f>
        <v>0</v>
      </c>
      <c r="G208" s="19" t="n">
        <f aca="false">D208-F208</f>
        <v>8.230927051045E-011</v>
      </c>
    </row>
    <row r="209" customFormat="false" ht="12.75" hidden="false" customHeight="false" outlineLevel="0" collapsed="false">
      <c r="B209" s="5"/>
      <c r="C209" s="0" t="n">
        <f aca="false">+C208+1</f>
        <v>189</v>
      </c>
      <c r="D209" s="1" t="n">
        <f aca="false">G208</f>
        <v>8.230927051045E-011</v>
      </c>
      <c r="E209" s="1" t="n">
        <f aca="false">($F$9/(100*12))*D209</f>
        <v>6.17319528828375E-013</v>
      </c>
      <c r="F209" s="1" t="n">
        <f aca="false">IF(D209&lt;0.005,0,$F$15-E209)</f>
        <v>0</v>
      </c>
      <c r="G209" s="19" t="n">
        <f aca="false">D209-F209</f>
        <v>8.230927051045E-011</v>
      </c>
    </row>
    <row r="210" customFormat="false" ht="12.75" hidden="false" customHeight="false" outlineLevel="0" collapsed="false">
      <c r="B210" s="5"/>
      <c r="C210" s="0" t="n">
        <f aca="false">+C209+1</f>
        <v>190</v>
      </c>
      <c r="D210" s="1" t="n">
        <f aca="false">G209</f>
        <v>8.230927051045E-011</v>
      </c>
      <c r="E210" s="1" t="n">
        <f aca="false">($F$9/(100*12))*D210</f>
        <v>6.17319528828375E-013</v>
      </c>
      <c r="F210" s="1" t="n">
        <f aca="false">IF(D210&lt;0.005,0,$F$15-E210)</f>
        <v>0</v>
      </c>
      <c r="G210" s="19" t="n">
        <f aca="false">D210-F210</f>
        <v>8.230927051045E-011</v>
      </c>
    </row>
    <row r="211" customFormat="false" ht="12.75" hidden="false" customHeight="false" outlineLevel="0" collapsed="false">
      <c r="B211" s="5"/>
      <c r="C211" s="0" t="n">
        <f aca="false">+C210+1</f>
        <v>191</v>
      </c>
      <c r="D211" s="1" t="n">
        <f aca="false">G210</f>
        <v>8.230927051045E-011</v>
      </c>
      <c r="E211" s="1" t="n">
        <f aca="false">($F$9/(100*12))*D211</f>
        <v>6.17319528828375E-013</v>
      </c>
      <c r="F211" s="1" t="n">
        <f aca="false">IF(D211&lt;0.005,0,$F$15-E211)</f>
        <v>0</v>
      </c>
      <c r="G211" s="19" t="n">
        <f aca="false">D211-F211</f>
        <v>8.230927051045E-011</v>
      </c>
    </row>
    <row r="212" customFormat="false" ht="12.75" hidden="false" customHeight="false" outlineLevel="0" collapsed="false">
      <c r="B212" s="5"/>
      <c r="C212" s="0" t="n">
        <f aca="false">+C211+1</f>
        <v>192</v>
      </c>
      <c r="D212" s="1" t="n">
        <f aca="false">G211</f>
        <v>8.230927051045E-011</v>
      </c>
      <c r="E212" s="1" t="n">
        <f aca="false">($F$9/(100*12))*D212</f>
        <v>6.17319528828375E-013</v>
      </c>
      <c r="F212" s="1" t="n">
        <f aca="false">IF(D212&lt;0.005,0,$F$15-E212)</f>
        <v>0</v>
      </c>
      <c r="G212" s="19" t="n">
        <f aca="false">D212-F212</f>
        <v>8.230927051045E-011</v>
      </c>
    </row>
    <row r="213" customFormat="false" ht="12.75" hidden="false" customHeight="false" outlineLevel="0" collapsed="false">
      <c r="B213" s="5"/>
      <c r="C213" s="0" t="n">
        <f aca="false">+C212+1</f>
        <v>193</v>
      </c>
      <c r="D213" s="1" t="n">
        <f aca="false">G212</f>
        <v>8.230927051045E-011</v>
      </c>
      <c r="E213" s="1" t="n">
        <f aca="false">($F$9/(100*12))*D213</f>
        <v>6.17319528828375E-013</v>
      </c>
      <c r="F213" s="1" t="n">
        <f aca="false">IF(D213&lt;0.005,0,$F$15-E213)</f>
        <v>0</v>
      </c>
      <c r="G213" s="19" t="n">
        <f aca="false">D213-F213</f>
        <v>8.230927051045E-011</v>
      </c>
    </row>
    <row r="214" customFormat="false" ht="12.75" hidden="false" customHeight="false" outlineLevel="0" collapsed="false">
      <c r="B214" s="5"/>
      <c r="C214" s="0" t="n">
        <f aca="false">+C213+1</f>
        <v>194</v>
      </c>
      <c r="D214" s="1" t="n">
        <f aca="false">G213</f>
        <v>8.230927051045E-011</v>
      </c>
      <c r="E214" s="1" t="n">
        <f aca="false">($F$9/(100*12))*D214</f>
        <v>6.17319528828375E-013</v>
      </c>
      <c r="F214" s="1" t="n">
        <f aca="false">IF(D214&lt;0.005,0,$F$15-E214)</f>
        <v>0</v>
      </c>
      <c r="G214" s="19" t="n">
        <f aca="false">D214-F214</f>
        <v>8.230927051045E-011</v>
      </c>
    </row>
    <row r="215" customFormat="false" ht="12.75" hidden="false" customHeight="false" outlineLevel="0" collapsed="false">
      <c r="B215" s="5"/>
      <c r="C215" s="0" t="n">
        <f aca="false">+C214+1</f>
        <v>195</v>
      </c>
      <c r="D215" s="1" t="n">
        <f aca="false">G214</f>
        <v>8.230927051045E-011</v>
      </c>
      <c r="E215" s="1" t="n">
        <f aca="false">($F$9/(100*12))*D215</f>
        <v>6.17319528828375E-013</v>
      </c>
      <c r="F215" s="1" t="n">
        <f aca="false">IF(D215&lt;0.005,0,$F$15-E215)</f>
        <v>0</v>
      </c>
      <c r="G215" s="19" t="n">
        <f aca="false">D215-F215</f>
        <v>8.230927051045E-011</v>
      </c>
    </row>
    <row r="216" customFormat="false" ht="12.75" hidden="false" customHeight="false" outlineLevel="0" collapsed="false">
      <c r="B216" s="5"/>
      <c r="C216" s="0" t="n">
        <f aca="false">+C215+1</f>
        <v>196</v>
      </c>
      <c r="D216" s="1" t="n">
        <f aca="false">G215</f>
        <v>8.230927051045E-011</v>
      </c>
      <c r="E216" s="1" t="n">
        <f aca="false">($F$9/(100*12))*D216</f>
        <v>6.17319528828375E-013</v>
      </c>
      <c r="F216" s="1" t="n">
        <f aca="false">IF(D216&lt;0.005,0,$F$15-E216)</f>
        <v>0</v>
      </c>
      <c r="G216" s="19" t="n">
        <f aca="false">D216-F216</f>
        <v>8.230927051045E-011</v>
      </c>
    </row>
    <row r="217" customFormat="false" ht="12.75" hidden="false" customHeight="false" outlineLevel="0" collapsed="false">
      <c r="B217" s="5"/>
      <c r="C217" s="0" t="n">
        <f aca="false">+C216+1</f>
        <v>197</v>
      </c>
      <c r="D217" s="1" t="n">
        <f aca="false">G216</f>
        <v>8.230927051045E-011</v>
      </c>
      <c r="E217" s="1" t="n">
        <f aca="false">($F$9/(100*12))*D217</f>
        <v>6.17319528828375E-013</v>
      </c>
      <c r="F217" s="1" t="n">
        <f aca="false">IF(D217&lt;0.005,0,$F$15-E217)</f>
        <v>0</v>
      </c>
      <c r="G217" s="19" t="n">
        <f aca="false">D217-F217</f>
        <v>8.230927051045E-011</v>
      </c>
    </row>
    <row r="218" customFormat="false" ht="12.75" hidden="false" customHeight="false" outlineLevel="0" collapsed="false">
      <c r="B218" s="5"/>
      <c r="C218" s="0" t="n">
        <f aca="false">+C217+1</f>
        <v>198</v>
      </c>
      <c r="D218" s="1" t="n">
        <f aca="false">G217</f>
        <v>8.230927051045E-011</v>
      </c>
      <c r="E218" s="1" t="n">
        <f aca="false">($F$9/(100*12))*D218</f>
        <v>6.17319528828375E-013</v>
      </c>
      <c r="F218" s="1" t="n">
        <f aca="false">IF(D218&lt;0.005,0,$F$15-E218)</f>
        <v>0</v>
      </c>
      <c r="G218" s="19" t="n">
        <f aca="false">D218-F218</f>
        <v>8.230927051045E-011</v>
      </c>
    </row>
    <row r="219" customFormat="false" ht="12.75" hidden="false" customHeight="false" outlineLevel="0" collapsed="false">
      <c r="B219" s="5"/>
      <c r="C219" s="0" t="n">
        <f aca="false">+C218+1</f>
        <v>199</v>
      </c>
      <c r="D219" s="1" t="n">
        <f aca="false">G218</f>
        <v>8.230927051045E-011</v>
      </c>
      <c r="E219" s="1" t="n">
        <f aca="false">($F$9/(100*12))*D219</f>
        <v>6.17319528828375E-013</v>
      </c>
      <c r="F219" s="1" t="n">
        <f aca="false">IF(D219&lt;0.005,0,$F$15-E219)</f>
        <v>0</v>
      </c>
      <c r="G219" s="19" t="n">
        <f aca="false">D219-F219</f>
        <v>8.230927051045E-011</v>
      </c>
    </row>
    <row r="220" customFormat="false" ht="12.75" hidden="false" customHeight="false" outlineLevel="0" collapsed="false">
      <c r="B220" s="5"/>
      <c r="C220" s="0" t="n">
        <f aca="false">+C219+1</f>
        <v>200</v>
      </c>
      <c r="D220" s="1" t="n">
        <f aca="false">G219</f>
        <v>8.230927051045E-011</v>
      </c>
      <c r="E220" s="1" t="n">
        <f aca="false">($F$9/(100*12))*D220</f>
        <v>6.17319528828375E-013</v>
      </c>
      <c r="F220" s="1" t="n">
        <f aca="false">IF(D220&lt;0.005,0,$F$15-E220)</f>
        <v>0</v>
      </c>
      <c r="G220" s="19" t="n">
        <f aca="false">D220-F220</f>
        <v>8.230927051045E-011</v>
      </c>
    </row>
    <row r="221" customFormat="false" ht="12.75" hidden="false" customHeight="false" outlineLevel="0" collapsed="false">
      <c r="B221" s="5"/>
      <c r="C221" s="0" t="n">
        <f aca="false">+C220+1</f>
        <v>201</v>
      </c>
      <c r="D221" s="1" t="n">
        <f aca="false">G220</f>
        <v>8.230927051045E-011</v>
      </c>
      <c r="E221" s="1" t="n">
        <f aca="false">($F$9/(100*12))*D221</f>
        <v>6.17319528828375E-013</v>
      </c>
      <c r="F221" s="1" t="n">
        <f aca="false">IF(D221&lt;0.005,0,$F$15-E221)</f>
        <v>0</v>
      </c>
      <c r="G221" s="19" t="n">
        <f aca="false">D221-F221</f>
        <v>8.230927051045E-011</v>
      </c>
    </row>
    <row r="222" customFormat="false" ht="12.75" hidden="false" customHeight="false" outlineLevel="0" collapsed="false">
      <c r="B222" s="5"/>
      <c r="C222" s="0" t="n">
        <f aca="false">+C221+1</f>
        <v>202</v>
      </c>
      <c r="D222" s="1" t="n">
        <f aca="false">G221</f>
        <v>8.230927051045E-011</v>
      </c>
      <c r="E222" s="1" t="n">
        <f aca="false">($F$9/(100*12))*D222</f>
        <v>6.17319528828375E-013</v>
      </c>
      <c r="F222" s="1" t="n">
        <f aca="false">IF(D222&lt;0.005,0,$F$15-E222)</f>
        <v>0</v>
      </c>
      <c r="G222" s="19" t="n">
        <f aca="false">D222-F222</f>
        <v>8.230927051045E-011</v>
      </c>
    </row>
    <row r="223" customFormat="false" ht="12.75" hidden="false" customHeight="false" outlineLevel="0" collapsed="false">
      <c r="B223" s="5"/>
      <c r="C223" s="0" t="n">
        <f aca="false">+C222+1</f>
        <v>203</v>
      </c>
      <c r="D223" s="1" t="n">
        <f aca="false">G222</f>
        <v>8.230927051045E-011</v>
      </c>
      <c r="E223" s="1" t="n">
        <f aca="false">($F$9/(100*12))*D223</f>
        <v>6.17319528828375E-013</v>
      </c>
      <c r="F223" s="1" t="n">
        <f aca="false">IF(D223&lt;0.005,0,$F$15-E223)</f>
        <v>0</v>
      </c>
      <c r="G223" s="19" t="n">
        <f aca="false">D223-F223</f>
        <v>8.230927051045E-011</v>
      </c>
    </row>
    <row r="224" customFormat="false" ht="12.75" hidden="false" customHeight="false" outlineLevel="0" collapsed="false">
      <c r="B224" s="5"/>
      <c r="C224" s="0" t="n">
        <f aca="false">+C223+1</f>
        <v>204</v>
      </c>
      <c r="D224" s="1" t="n">
        <f aca="false">G223</f>
        <v>8.230927051045E-011</v>
      </c>
      <c r="E224" s="1" t="n">
        <f aca="false">($F$9/(100*12))*D224</f>
        <v>6.17319528828375E-013</v>
      </c>
      <c r="F224" s="1" t="n">
        <f aca="false">IF(D224&lt;0.005,0,$F$15-E224)</f>
        <v>0</v>
      </c>
      <c r="G224" s="19" t="n">
        <f aca="false">D224-F224</f>
        <v>8.230927051045E-011</v>
      </c>
    </row>
    <row r="225" customFormat="false" ht="12.75" hidden="false" customHeight="false" outlineLevel="0" collapsed="false">
      <c r="B225" s="5"/>
      <c r="C225" s="0" t="n">
        <f aca="false">+C224+1</f>
        <v>205</v>
      </c>
      <c r="D225" s="1" t="n">
        <f aca="false">G224</f>
        <v>8.230927051045E-011</v>
      </c>
      <c r="E225" s="1" t="n">
        <f aca="false">($F$9/(100*12))*D225</f>
        <v>6.17319528828375E-013</v>
      </c>
      <c r="F225" s="1" t="n">
        <f aca="false">IF(D225&lt;0.005,0,$F$15-E225)</f>
        <v>0</v>
      </c>
      <c r="G225" s="19" t="n">
        <f aca="false">D225-F225</f>
        <v>8.230927051045E-011</v>
      </c>
    </row>
    <row r="226" customFormat="false" ht="12.75" hidden="false" customHeight="false" outlineLevel="0" collapsed="false">
      <c r="B226" s="5"/>
      <c r="C226" s="0" t="n">
        <f aca="false">+C225+1</f>
        <v>206</v>
      </c>
      <c r="D226" s="1" t="n">
        <f aca="false">G225</f>
        <v>8.230927051045E-011</v>
      </c>
      <c r="E226" s="1" t="n">
        <f aca="false">($F$9/(100*12))*D226</f>
        <v>6.17319528828375E-013</v>
      </c>
      <c r="F226" s="1" t="n">
        <f aca="false">IF(D226&lt;0.005,0,$F$15-E226)</f>
        <v>0</v>
      </c>
      <c r="G226" s="19" t="n">
        <f aca="false">D226-F226</f>
        <v>8.230927051045E-011</v>
      </c>
    </row>
    <row r="227" customFormat="false" ht="12.75" hidden="false" customHeight="false" outlineLevel="0" collapsed="false">
      <c r="B227" s="5"/>
      <c r="C227" s="0" t="n">
        <f aca="false">+C226+1</f>
        <v>207</v>
      </c>
      <c r="D227" s="1" t="n">
        <f aca="false">G226</f>
        <v>8.230927051045E-011</v>
      </c>
      <c r="E227" s="1" t="n">
        <f aca="false">($F$9/(100*12))*D227</f>
        <v>6.17319528828375E-013</v>
      </c>
      <c r="F227" s="1" t="n">
        <f aca="false">IF(D227&lt;0.005,0,$F$15-E227)</f>
        <v>0</v>
      </c>
      <c r="G227" s="19" t="n">
        <f aca="false">D227-F227</f>
        <v>8.230927051045E-011</v>
      </c>
    </row>
    <row r="228" customFormat="false" ht="12.75" hidden="false" customHeight="false" outlineLevel="0" collapsed="false">
      <c r="B228" s="5"/>
      <c r="C228" s="0" t="n">
        <f aca="false">+C227+1</f>
        <v>208</v>
      </c>
      <c r="D228" s="1" t="n">
        <f aca="false">G227</f>
        <v>8.230927051045E-011</v>
      </c>
      <c r="E228" s="1" t="n">
        <f aca="false">($F$9/(100*12))*D228</f>
        <v>6.17319528828375E-013</v>
      </c>
      <c r="F228" s="1" t="n">
        <f aca="false">IF(D228&lt;0.005,0,$F$15-E228)</f>
        <v>0</v>
      </c>
      <c r="G228" s="19" t="n">
        <f aca="false">D228-F228</f>
        <v>8.230927051045E-011</v>
      </c>
    </row>
    <row r="229" customFormat="false" ht="12.75" hidden="false" customHeight="false" outlineLevel="0" collapsed="false">
      <c r="B229" s="5"/>
      <c r="C229" s="0" t="n">
        <f aca="false">+C228+1</f>
        <v>209</v>
      </c>
      <c r="D229" s="1" t="n">
        <f aca="false">G228</f>
        <v>8.230927051045E-011</v>
      </c>
      <c r="E229" s="1" t="n">
        <f aca="false">($F$9/(100*12))*D229</f>
        <v>6.17319528828375E-013</v>
      </c>
      <c r="F229" s="1" t="n">
        <f aca="false">IF(D229&lt;0.005,0,$F$15-E229)</f>
        <v>0</v>
      </c>
      <c r="G229" s="19" t="n">
        <f aca="false">D229-F229</f>
        <v>8.230927051045E-011</v>
      </c>
    </row>
    <row r="230" customFormat="false" ht="12.75" hidden="false" customHeight="false" outlineLevel="0" collapsed="false">
      <c r="B230" s="5"/>
      <c r="C230" s="0" t="n">
        <f aca="false">+C229+1</f>
        <v>210</v>
      </c>
      <c r="D230" s="1" t="n">
        <f aca="false">G229</f>
        <v>8.230927051045E-011</v>
      </c>
      <c r="E230" s="1" t="n">
        <f aca="false">($F$9/(100*12))*D230</f>
        <v>6.17319528828375E-013</v>
      </c>
      <c r="F230" s="1" t="n">
        <f aca="false">IF(D230&lt;0.005,0,$F$15-E230)</f>
        <v>0</v>
      </c>
      <c r="G230" s="19" t="n">
        <f aca="false">D230-F230</f>
        <v>8.230927051045E-011</v>
      </c>
    </row>
    <row r="231" customFormat="false" ht="12.75" hidden="false" customHeight="false" outlineLevel="0" collapsed="false">
      <c r="B231" s="5"/>
      <c r="C231" s="0" t="n">
        <f aca="false">+C230+1</f>
        <v>211</v>
      </c>
      <c r="D231" s="1" t="n">
        <f aca="false">G230</f>
        <v>8.230927051045E-011</v>
      </c>
      <c r="E231" s="1" t="n">
        <f aca="false">($F$9/(100*12))*D231</f>
        <v>6.17319528828375E-013</v>
      </c>
      <c r="F231" s="1" t="n">
        <f aca="false">IF(D231&lt;0.005,0,$F$15-E231)</f>
        <v>0</v>
      </c>
      <c r="G231" s="19" t="n">
        <f aca="false">D231-F231</f>
        <v>8.230927051045E-011</v>
      </c>
    </row>
    <row r="232" customFormat="false" ht="12.75" hidden="false" customHeight="false" outlineLevel="0" collapsed="false">
      <c r="B232" s="5"/>
      <c r="C232" s="0" t="n">
        <f aca="false">+C231+1</f>
        <v>212</v>
      </c>
      <c r="D232" s="1" t="n">
        <f aca="false">G231</f>
        <v>8.230927051045E-011</v>
      </c>
      <c r="E232" s="1" t="n">
        <f aca="false">($F$9/(100*12))*D232</f>
        <v>6.17319528828375E-013</v>
      </c>
      <c r="F232" s="1" t="n">
        <f aca="false">IF(D232&lt;0.005,0,$F$15-E232)</f>
        <v>0</v>
      </c>
      <c r="G232" s="19" t="n">
        <f aca="false">D232-F232</f>
        <v>8.230927051045E-011</v>
      </c>
    </row>
    <row r="233" customFormat="false" ht="12.75" hidden="false" customHeight="false" outlineLevel="0" collapsed="false">
      <c r="B233" s="5"/>
      <c r="C233" s="0" t="n">
        <f aca="false">+C232+1</f>
        <v>213</v>
      </c>
      <c r="D233" s="1" t="n">
        <f aca="false">G232</f>
        <v>8.230927051045E-011</v>
      </c>
      <c r="E233" s="1" t="n">
        <f aca="false">($F$9/(100*12))*D233</f>
        <v>6.17319528828375E-013</v>
      </c>
      <c r="F233" s="1" t="n">
        <f aca="false">IF(D233&lt;0.005,0,$F$15-E233)</f>
        <v>0</v>
      </c>
      <c r="G233" s="19" t="n">
        <f aca="false">D233-F233</f>
        <v>8.230927051045E-011</v>
      </c>
    </row>
    <row r="234" customFormat="false" ht="12.75" hidden="false" customHeight="false" outlineLevel="0" collapsed="false">
      <c r="B234" s="5"/>
      <c r="C234" s="0" t="n">
        <f aca="false">+C233+1</f>
        <v>214</v>
      </c>
      <c r="D234" s="1" t="n">
        <f aca="false">G233</f>
        <v>8.230927051045E-011</v>
      </c>
      <c r="E234" s="1" t="n">
        <f aca="false">($F$9/(100*12))*D234</f>
        <v>6.17319528828375E-013</v>
      </c>
      <c r="F234" s="1" t="n">
        <f aca="false">IF(D234&lt;0.005,0,$F$15-E234)</f>
        <v>0</v>
      </c>
      <c r="G234" s="19" t="n">
        <f aca="false">D234-F234</f>
        <v>8.230927051045E-011</v>
      </c>
    </row>
    <row r="235" customFormat="false" ht="12.75" hidden="false" customHeight="false" outlineLevel="0" collapsed="false">
      <c r="B235" s="5"/>
      <c r="C235" s="0" t="n">
        <f aca="false">+C234+1</f>
        <v>215</v>
      </c>
      <c r="D235" s="1" t="n">
        <f aca="false">G234</f>
        <v>8.230927051045E-011</v>
      </c>
      <c r="E235" s="1" t="n">
        <f aca="false">($F$9/(100*12))*D235</f>
        <v>6.17319528828375E-013</v>
      </c>
      <c r="F235" s="1" t="n">
        <f aca="false">IF(D235&lt;0.005,0,$F$15-E235)</f>
        <v>0</v>
      </c>
      <c r="G235" s="19" t="n">
        <f aca="false">D235-F235</f>
        <v>8.230927051045E-011</v>
      </c>
    </row>
    <row r="236" customFormat="false" ht="12.75" hidden="false" customHeight="false" outlineLevel="0" collapsed="false">
      <c r="B236" s="5"/>
      <c r="C236" s="0" t="n">
        <f aca="false">+C235+1</f>
        <v>216</v>
      </c>
      <c r="D236" s="1" t="n">
        <f aca="false">G235</f>
        <v>8.230927051045E-011</v>
      </c>
      <c r="E236" s="1" t="n">
        <f aca="false">($F$9/(100*12))*D236</f>
        <v>6.17319528828375E-013</v>
      </c>
      <c r="F236" s="1" t="n">
        <f aca="false">IF(D236&lt;0.005,0,$F$15-E236)</f>
        <v>0</v>
      </c>
      <c r="G236" s="19" t="n">
        <f aca="false">D236-F236</f>
        <v>8.230927051045E-011</v>
      </c>
    </row>
    <row r="237" customFormat="false" ht="12.75" hidden="false" customHeight="false" outlineLevel="0" collapsed="false">
      <c r="B237" s="5"/>
      <c r="C237" s="0" t="n">
        <f aca="false">+C236+1</f>
        <v>217</v>
      </c>
      <c r="D237" s="1" t="n">
        <f aca="false">G236</f>
        <v>8.230927051045E-011</v>
      </c>
      <c r="E237" s="1" t="n">
        <f aca="false">($F$9/(100*12))*D237</f>
        <v>6.17319528828375E-013</v>
      </c>
      <c r="F237" s="1" t="n">
        <f aca="false">IF(D237&lt;0.005,0,$F$15-E237)</f>
        <v>0</v>
      </c>
      <c r="G237" s="19" t="n">
        <f aca="false">D237-F237</f>
        <v>8.230927051045E-011</v>
      </c>
    </row>
    <row r="238" customFormat="false" ht="12.75" hidden="false" customHeight="false" outlineLevel="0" collapsed="false">
      <c r="B238" s="5"/>
      <c r="C238" s="0" t="n">
        <f aca="false">+C237+1</f>
        <v>218</v>
      </c>
      <c r="D238" s="1" t="n">
        <f aca="false">G237</f>
        <v>8.230927051045E-011</v>
      </c>
      <c r="E238" s="1" t="n">
        <f aca="false">($F$9/(100*12))*D238</f>
        <v>6.17319528828375E-013</v>
      </c>
      <c r="F238" s="1" t="n">
        <f aca="false">IF(D238&lt;0.005,0,$F$15-E238)</f>
        <v>0</v>
      </c>
      <c r="G238" s="19" t="n">
        <f aca="false">D238-F238</f>
        <v>8.230927051045E-011</v>
      </c>
    </row>
    <row r="239" customFormat="false" ht="12.75" hidden="false" customHeight="false" outlineLevel="0" collapsed="false">
      <c r="B239" s="5"/>
      <c r="C239" s="0" t="n">
        <f aca="false">+C238+1</f>
        <v>219</v>
      </c>
      <c r="D239" s="1" t="n">
        <f aca="false">G238</f>
        <v>8.230927051045E-011</v>
      </c>
      <c r="E239" s="1" t="n">
        <f aca="false">($F$9/(100*12))*D239</f>
        <v>6.17319528828375E-013</v>
      </c>
      <c r="F239" s="1" t="n">
        <f aca="false">IF(D239&lt;0.005,0,$F$15-E239)</f>
        <v>0</v>
      </c>
      <c r="G239" s="19" t="n">
        <f aca="false">D239-F239</f>
        <v>8.230927051045E-011</v>
      </c>
    </row>
    <row r="240" customFormat="false" ht="12.75" hidden="false" customHeight="false" outlineLevel="0" collapsed="false">
      <c r="B240" s="5"/>
      <c r="C240" s="0" t="n">
        <f aca="false">+C239+1</f>
        <v>220</v>
      </c>
      <c r="D240" s="1" t="n">
        <f aca="false">G239</f>
        <v>8.230927051045E-011</v>
      </c>
      <c r="E240" s="1" t="n">
        <f aca="false">($F$9/(100*12))*D240</f>
        <v>6.17319528828375E-013</v>
      </c>
      <c r="F240" s="1" t="n">
        <f aca="false">IF(D240&lt;0.005,0,$F$15-E240)</f>
        <v>0</v>
      </c>
      <c r="G240" s="19" t="n">
        <f aca="false">D240-F240</f>
        <v>8.230927051045E-011</v>
      </c>
    </row>
    <row r="241" customFormat="false" ht="12.75" hidden="false" customHeight="false" outlineLevel="0" collapsed="false">
      <c r="B241" s="5"/>
      <c r="C241" s="0" t="n">
        <f aca="false">+C240+1</f>
        <v>221</v>
      </c>
      <c r="D241" s="1" t="n">
        <f aca="false">G240</f>
        <v>8.230927051045E-011</v>
      </c>
      <c r="E241" s="1" t="n">
        <f aca="false">($F$9/(100*12))*D241</f>
        <v>6.17319528828375E-013</v>
      </c>
      <c r="F241" s="1" t="n">
        <f aca="false">IF(D241&lt;0.005,0,$F$15-E241)</f>
        <v>0</v>
      </c>
      <c r="G241" s="19" t="n">
        <f aca="false">D241-F241</f>
        <v>8.230927051045E-011</v>
      </c>
    </row>
    <row r="242" customFormat="false" ht="12.75" hidden="false" customHeight="false" outlineLevel="0" collapsed="false">
      <c r="B242" s="5"/>
      <c r="C242" s="0" t="n">
        <f aca="false">+C241+1</f>
        <v>222</v>
      </c>
      <c r="D242" s="1" t="n">
        <f aca="false">G241</f>
        <v>8.230927051045E-011</v>
      </c>
      <c r="E242" s="1" t="n">
        <f aca="false">($F$9/(100*12))*D242</f>
        <v>6.17319528828375E-013</v>
      </c>
      <c r="F242" s="1" t="n">
        <f aca="false">IF(D242&lt;0.005,0,$F$15-E242)</f>
        <v>0</v>
      </c>
      <c r="G242" s="19" t="n">
        <f aca="false">D242-F242</f>
        <v>8.230927051045E-011</v>
      </c>
    </row>
    <row r="243" customFormat="false" ht="12.75" hidden="false" customHeight="false" outlineLevel="0" collapsed="false">
      <c r="B243" s="5"/>
      <c r="C243" s="0" t="n">
        <f aca="false">+C242+1</f>
        <v>223</v>
      </c>
      <c r="D243" s="1" t="n">
        <f aca="false">G242</f>
        <v>8.230927051045E-011</v>
      </c>
      <c r="E243" s="1" t="n">
        <f aca="false">($F$9/(100*12))*D243</f>
        <v>6.17319528828375E-013</v>
      </c>
      <c r="F243" s="1" t="n">
        <f aca="false">IF(D243&lt;0.005,0,$F$15-E243)</f>
        <v>0</v>
      </c>
      <c r="G243" s="19" t="n">
        <f aca="false">D243-F243</f>
        <v>8.230927051045E-011</v>
      </c>
    </row>
    <row r="244" customFormat="false" ht="12.75" hidden="false" customHeight="false" outlineLevel="0" collapsed="false">
      <c r="B244" s="5"/>
      <c r="C244" s="0" t="n">
        <f aca="false">+C243+1</f>
        <v>224</v>
      </c>
      <c r="D244" s="1" t="n">
        <f aca="false">G243</f>
        <v>8.230927051045E-011</v>
      </c>
      <c r="E244" s="1" t="n">
        <f aca="false">($F$9/(100*12))*D244</f>
        <v>6.17319528828375E-013</v>
      </c>
      <c r="F244" s="1" t="n">
        <f aca="false">IF(D244&lt;0.005,0,$F$15-E244)</f>
        <v>0</v>
      </c>
      <c r="G244" s="19" t="n">
        <f aca="false">D244-F244</f>
        <v>8.230927051045E-011</v>
      </c>
    </row>
    <row r="245" customFormat="false" ht="12.75" hidden="false" customHeight="false" outlineLevel="0" collapsed="false">
      <c r="B245" s="5"/>
      <c r="C245" s="0" t="n">
        <f aca="false">+C244+1</f>
        <v>225</v>
      </c>
      <c r="D245" s="1" t="n">
        <f aca="false">G244</f>
        <v>8.230927051045E-011</v>
      </c>
      <c r="E245" s="1" t="n">
        <f aca="false">($F$9/(100*12))*D245</f>
        <v>6.17319528828375E-013</v>
      </c>
      <c r="F245" s="1" t="n">
        <f aca="false">IF(D245&lt;0.005,0,$F$15-E245)</f>
        <v>0</v>
      </c>
      <c r="G245" s="19" t="n">
        <f aca="false">D245-F245</f>
        <v>8.230927051045E-011</v>
      </c>
    </row>
    <row r="246" customFormat="false" ht="12.75" hidden="false" customHeight="false" outlineLevel="0" collapsed="false">
      <c r="B246" s="5"/>
      <c r="C246" s="0" t="n">
        <f aca="false">+C245+1</f>
        <v>226</v>
      </c>
      <c r="D246" s="1" t="n">
        <f aca="false">G245</f>
        <v>8.230927051045E-011</v>
      </c>
      <c r="E246" s="1" t="n">
        <f aca="false">($F$9/(100*12))*D246</f>
        <v>6.17319528828375E-013</v>
      </c>
      <c r="F246" s="1" t="n">
        <f aca="false">IF(D246&lt;0.005,0,$F$15-E246)</f>
        <v>0</v>
      </c>
      <c r="G246" s="19" t="n">
        <f aca="false">D246-F246</f>
        <v>8.230927051045E-011</v>
      </c>
    </row>
    <row r="247" customFormat="false" ht="12.75" hidden="false" customHeight="false" outlineLevel="0" collapsed="false">
      <c r="B247" s="5"/>
      <c r="C247" s="0" t="n">
        <f aca="false">+C246+1</f>
        <v>227</v>
      </c>
      <c r="D247" s="1" t="n">
        <f aca="false">G246</f>
        <v>8.230927051045E-011</v>
      </c>
      <c r="E247" s="1" t="n">
        <f aca="false">($F$9/(100*12))*D247</f>
        <v>6.17319528828375E-013</v>
      </c>
      <c r="F247" s="1" t="n">
        <f aca="false">IF(D247&lt;0.005,0,$F$15-E247)</f>
        <v>0</v>
      </c>
      <c r="G247" s="19" t="n">
        <f aca="false">D247-F247</f>
        <v>8.230927051045E-011</v>
      </c>
    </row>
    <row r="248" customFormat="false" ht="12.75" hidden="false" customHeight="false" outlineLevel="0" collapsed="false">
      <c r="B248" s="5"/>
      <c r="C248" s="0" t="n">
        <f aca="false">+C247+1</f>
        <v>228</v>
      </c>
      <c r="D248" s="1" t="n">
        <f aca="false">G247</f>
        <v>8.230927051045E-011</v>
      </c>
      <c r="E248" s="1" t="n">
        <f aca="false">($F$9/(100*12))*D248</f>
        <v>6.17319528828375E-013</v>
      </c>
      <c r="F248" s="1" t="n">
        <f aca="false">IF(D248&lt;0.005,0,$F$15-E248)</f>
        <v>0</v>
      </c>
      <c r="G248" s="19" t="n">
        <f aca="false">D248-F248</f>
        <v>8.230927051045E-011</v>
      </c>
    </row>
    <row r="249" customFormat="false" ht="12.75" hidden="false" customHeight="false" outlineLevel="0" collapsed="false">
      <c r="B249" s="5"/>
      <c r="C249" s="0" t="n">
        <f aca="false">+C248+1</f>
        <v>229</v>
      </c>
      <c r="D249" s="1" t="n">
        <f aca="false">G248</f>
        <v>8.230927051045E-011</v>
      </c>
      <c r="E249" s="1" t="n">
        <f aca="false">($F$9/(100*12))*D249</f>
        <v>6.17319528828375E-013</v>
      </c>
      <c r="F249" s="1" t="n">
        <f aca="false">IF(D249&lt;0.005,0,$F$15-E249)</f>
        <v>0</v>
      </c>
      <c r="G249" s="19" t="n">
        <f aca="false">D249-F249</f>
        <v>8.230927051045E-011</v>
      </c>
    </row>
    <row r="250" customFormat="false" ht="12.75" hidden="false" customHeight="false" outlineLevel="0" collapsed="false">
      <c r="B250" s="5"/>
      <c r="C250" s="0" t="n">
        <f aca="false">+C249+1</f>
        <v>230</v>
      </c>
      <c r="D250" s="1" t="n">
        <f aca="false">G249</f>
        <v>8.230927051045E-011</v>
      </c>
      <c r="E250" s="1" t="n">
        <f aca="false">($F$9/(100*12))*D250</f>
        <v>6.17319528828375E-013</v>
      </c>
      <c r="F250" s="1" t="n">
        <f aca="false">IF(D250&lt;0.005,0,$F$15-E250)</f>
        <v>0</v>
      </c>
      <c r="G250" s="19" t="n">
        <f aca="false">D250-F250</f>
        <v>8.230927051045E-011</v>
      </c>
    </row>
    <row r="251" customFormat="false" ht="12.75" hidden="false" customHeight="false" outlineLevel="0" collapsed="false">
      <c r="B251" s="5"/>
      <c r="C251" s="0" t="n">
        <f aca="false">+C250+1</f>
        <v>231</v>
      </c>
      <c r="D251" s="1" t="n">
        <f aca="false">G250</f>
        <v>8.230927051045E-011</v>
      </c>
      <c r="E251" s="1" t="n">
        <f aca="false">($F$9/(100*12))*D251</f>
        <v>6.17319528828375E-013</v>
      </c>
      <c r="F251" s="1" t="n">
        <f aca="false">IF(D251&lt;0.005,0,$F$15-E251)</f>
        <v>0</v>
      </c>
      <c r="G251" s="19" t="n">
        <f aca="false">D251-F251</f>
        <v>8.230927051045E-011</v>
      </c>
    </row>
    <row r="252" customFormat="false" ht="12.75" hidden="false" customHeight="false" outlineLevel="0" collapsed="false">
      <c r="B252" s="5"/>
      <c r="C252" s="0" t="n">
        <f aca="false">+C251+1</f>
        <v>232</v>
      </c>
      <c r="D252" s="1" t="n">
        <f aca="false">G251</f>
        <v>8.230927051045E-011</v>
      </c>
      <c r="E252" s="1" t="n">
        <f aca="false">($F$9/(100*12))*D252</f>
        <v>6.17319528828375E-013</v>
      </c>
      <c r="F252" s="1" t="n">
        <f aca="false">IF(D252&lt;0.005,0,$F$15-E252)</f>
        <v>0</v>
      </c>
      <c r="G252" s="19" t="n">
        <f aca="false">D252-F252</f>
        <v>8.230927051045E-011</v>
      </c>
    </row>
    <row r="253" customFormat="false" ht="12.75" hidden="false" customHeight="false" outlineLevel="0" collapsed="false">
      <c r="B253" s="5"/>
      <c r="C253" s="0" t="n">
        <f aca="false">+C252+1</f>
        <v>233</v>
      </c>
      <c r="D253" s="1" t="n">
        <f aca="false">G252</f>
        <v>8.230927051045E-011</v>
      </c>
      <c r="E253" s="1" t="n">
        <f aca="false">($F$9/(100*12))*D253</f>
        <v>6.17319528828375E-013</v>
      </c>
      <c r="F253" s="1" t="n">
        <f aca="false">IF(D253&lt;0.005,0,$F$15-E253)</f>
        <v>0</v>
      </c>
      <c r="G253" s="19" t="n">
        <f aca="false">D253-F253</f>
        <v>8.230927051045E-011</v>
      </c>
    </row>
    <row r="254" customFormat="false" ht="12.75" hidden="false" customHeight="false" outlineLevel="0" collapsed="false">
      <c r="B254" s="5"/>
      <c r="C254" s="0" t="n">
        <f aca="false">+C253+1</f>
        <v>234</v>
      </c>
      <c r="D254" s="1" t="n">
        <f aca="false">G253</f>
        <v>8.230927051045E-011</v>
      </c>
      <c r="E254" s="1" t="n">
        <f aca="false">($F$9/(100*12))*D254</f>
        <v>6.17319528828375E-013</v>
      </c>
      <c r="F254" s="1" t="n">
        <f aca="false">IF(D254&lt;0.005,0,$F$15-E254)</f>
        <v>0</v>
      </c>
      <c r="G254" s="19" t="n">
        <f aca="false">D254-F254</f>
        <v>8.230927051045E-011</v>
      </c>
    </row>
    <row r="255" customFormat="false" ht="12.75" hidden="false" customHeight="false" outlineLevel="0" collapsed="false">
      <c r="B255" s="5"/>
      <c r="C255" s="0" t="n">
        <f aca="false">+C254+1</f>
        <v>235</v>
      </c>
      <c r="D255" s="1" t="n">
        <f aca="false">G254</f>
        <v>8.230927051045E-011</v>
      </c>
      <c r="E255" s="1" t="n">
        <f aca="false">($F$9/(100*12))*D255</f>
        <v>6.17319528828375E-013</v>
      </c>
      <c r="F255" s="1" t="n">
        <f aca="false">IF(D255&lt;0.005,0,$F$15-E255)</f>
        <v>0</v>
      </c>
      <c r="G255" s="19" t="n">
        <f aca="false">D255-F255</f>
        <v>8.230927051045E-011</v>
      </c>
    </row>
    <row r="256" customFormat="false" ht="12.75" hidden="false" customHeight="false" outlineLevel="0" collapsed="false">
      <c r="B256" s="5"/>
      <c r="C256" s="0" t="n">
        <f aca="false">+C255+1</f>
        <v>236</v>
      </c>
      <c r="D256" s="1" t="n">
        <f aca="false">G255</f>
        <v>8.230927051045E-011</v>
      </c>
      <c r="E256" s="1" t="n">
        <f aca="false">($F$9/(100*12))*D256</f>
        <v>6.17319528828375E-013</v>
      </c>
      <c r="F256" s="1" t="n">
        <f aca="false">IF(D256&lt;0.005,0,$F$15-E256)</f>
        <v>0</v>
      </c>
      <c r="G256" s="19" t="n">
        <f aca="false">D256-F256</f>
        <v>8.230927051045E-011</v>
      </c>
    </row>
    <row r="257" customFormat="false" ht="12.75" hidden="false" customHeight="false" outlineLevel="0" collapsed="false">
      <c r="B257" s="5"/>
      <c r="C257" s="0" t="n">
        <f aca="false">+C256+1</f>
        <v>237</v>
      </c>
      <c r="D257" s="1" t="n">
        <f aca="false">G256</f>
        <v>8.230927051045E-011</v>
      </c>
      <c r="E257" s="1" t="n">
        <f aca="false">($F$9/(100*12))*D257</f>
        <v>6.17319528828375E-013</v>
      </c>
      <c r="F257" s="1" t="n">
        <f aca="false">IF(D257&lt;0.005,0,$F$15-E257)</f>
        <v>0</v>
      </c>
      <c r="G257" s="19" t="n">
        <f aca="false">D257-F257</f>
        <v>8.230927051045E-011</v>
      </c>
    </row>
    <row r="258" customFormat="false" ht="12.75" hidden="false" customHeight="false" outlineLevel="0" collapsed="false">
      <c r="B258" s="5"/>
      <c r="C258" s="0" t="n">
        <f aca="false">+C257+1</f>
        <v>238</v>
      </c>
      <c r="D258" s="1" t="n">
        <f aca="false">G257</f>
        <v>8.230927051045E-011</v>
      </c>
      <c r="E258" s="1" t="n">
        <f aca="false">($F$9/(100*12))*D258</f>
        <v>6.17319528828375E-013</v>
      </c>
      <c r="F258" s="1" t="n">
        <f aca="false">IF(D258&lt;0.005,0,$F$15-E258)</f>
        <v>0</v>
      </c>
      <c r="G258" s="19" t="n">
        <f aca="false">D258-F258</f>
        <v>8.230927051045E-011</v>
      </c>
    </row>
    <row r="259" customFormat="false" ht="12.75" hidden="false" customHeight="false" outlineLevel="0" collapsed="false">
      <c r="B259" s="5"/>
      <c r="C259" s="0" t="n">
        <f aca="false">+C258+1</f>
        <v>239</v>
      </c>
      <c r="D259" s="1" t="n">
        <f aca="false">G258</f>
        <v>8.230927051045E-011</v>
      </c>
      <c r="E259" s="1" t="n">
        <f aca="false">($F$9/(100*12))*D259</f>
        <v>6.17319528828375E-013</v>
      </c>
      <c r="F259" s="1" t="n">
        <f aca="false">IF(D259&lt;0.005,0,$F$15-E259)</f>
        <v>0</v>
      </c>
      <c r="G259" s="19" t="n">
        <f aca="false">D259-F259</f>
        <v>8.230927051045E-011</v>
      </c>
    </row>
    <row r="260" customFormat="false" ht="12.75" hidden="false" customHeight="false" outlineLevel="0" collapsed="false">
      <c r="B260" s="5"/>
      <c r="C260" s="0" t="n">
        <f aca="false">+C259+1</f>
        <v>240</v>
      </c>
      <c r="D260" s="1" t="n">
        <f aca="false">G259</f>
        <v>8.230927051045E-011</v>
      </c>
      <c r="E260" s="1" t="n">
        <f aca="false">($F$9/(100*12))*D260</f>
        <v>6.17319528828375E-013</v>
      </c>
      <c r="F260" s="1" t="n">
        <f aca="false">IF(D260&lt;0.005,0,$F$15-E260)</f>
        <v>0</v>
      </c>
      <c r="G260" s="19" t="n">
        <f aca="false">D260-F260</f>
        <v>8.230927051045E-011</v>
      </c>
    </row>
    <row r="261" customFormat="false" ht="12.75" hidden="false" customHeight="false" outlineLevel="0" collapsed="false">
      <c r="B261" s="5"/>
      <c r="C261" s="0" t="n">
        <f aca="false">+C260+1</f>
        <v>241</v>
      </c>
      <c r="D261" s="1" t="n">
        <f aca="false">G260</f>
        <v>8.230927051045E-011</v>
      </c>
      <c r="E261" s="1" t="n">
        <f aca="false">($F$9/(100*12))*D261</f>
        <v>6.17319528828375E-013</v>
      </c>
      <c r="F261" s="1" t="n">
        <f aca="false">IF(D261&lt;0.005,0,$F$15-E261)</f>
        <v>0</v>
      </c>
      <c r="G261" s="19" t="n">
        <f aca="false">D261-F261</f>
        <v>8.230927051045E-011</v>
      </c>
    </row>
    <row r="262" customFormat="false" ht="12.75" hidden="false" customHeight="false" outlineLevel="0" collapsed="false">
      <c r="B262" s="5"/>
      <c r="C262" s="0" t="n">
        <f aca="false">+C261+1</f>
        <v>242</v>
      </c>
      <c r="D262" s="1" t="n">
        <f aca="false">G261</f>
        <v>8.230927051045E-011</v>
      </c>
      <c r="E262" s="1" t="n">
        <f aca="false">($F$9/(100*12))*D262</f>
        <v>6.17319528828375E-013</v>
      </c>
      <c r="F262" s="1" t="n">
        <f aca="false">IF(D262&lt;0.005,0,$F$15-E262)</f>
        <v>0</v>
      </c>
      <c r="G262" s="19" t="n">
        <f aca="false">D262-F262</f>
        <v>8.230927051045E-011</v>
      </c>
    </row>
    <row r="263" customFormat="false" ht="12.75" hidden="false" customHeight="false" outlineLevel="0" collapsed="false">
      <c r="B263" s="5"/>
      <c r="C263" s="0" t="n">
        <f aca="false">+C262+1</f>
        <v>243</v>
      </c>
      <c r="D263" s="1" t="n">
        <f aca="false">G262</f>
        <v>8.230927051045E-011</v>
      </c>
      <c r="E263" s="1" t="n">
        <f aca="false">($F$9/(100*12))*D263</f>
        <v>6.17319528828375E-013</v>
      </c>
      <c r="F263" s="1" t="n">
        <f aca="false">IF(D263&lt;0.005,0,$F$15-E263)</f>
        <v>0</v>
      </c>
      <c r="G263" s="19" t="n">
        <f aca="false">D263-F263</f>
        <v>8.230927051045E-011</v>
      </c>
    </row>
    <row r="264" customFormat="false" ht="12.75" hidden="false" customHeight="false" outlineLevel="0" collapsed="false">
      <c r="B264" s="5"/>
      <c r="C264" s="0" t="n">
        <f aca="false">+C263+1</f>
        <v>244</v>
      </c>
      <c r="D264" s="1" t="n">
        <f aca="false">G263</f>
        <v>8.230927051045E-011</v>
      </c>
      <c r="E264" s="1" t="n">
        <f aca="false">($F$9/(100*12))*D264</f>
        <v>6.17319528828375E-013</v>
      </c>
      <c r="F264" s="1" t="n">
        <f aca="false">IF(D264&lt;0.005,0,$F$15-E264)</f>
        <v>0</v>
      </c>
      <c r="G264" s="19" t="n">
        <f aca="false">D264-F264</f>
        <v>8.230927051045E-011</v>
      </c>
    </row>
    <row r="265" customFormat="false" ht="12.75" hidden="false" customHeight="false" outlineLevel="0" collapsed="false">
      <c r="B265" s="5"/>
      <c r="C265" s="0" t="n">
        <f aca="false">+C264+1</f>
        <v>245</v>
      </c>
      <c r="D265" s="1" t="n">
        <f aca="false">G264</f>
        <v>8.230927051045E-011</v>
      </c>
      <c r="E265" s="1" t="n">
        <f aca="false">($F$9/(100*12))*D265</f>
        <v>6.17319528828375E-013</v>
      </c>
      <c r="F265" s="1" t="n">
        <f aca="false">IF(D265&lt;0.005,0,$F$15-E265)</f>
        <v>0</v>
      </c>
      <c r="G265" s="19" t="n">
        <f aca="false">D265-F265</f>
        <v>8.230927051045E-011</v>
      </c>
    </row>
    <row r="266" customFormat="false" ht="12.75" hidden="false" customHeight="false" outlineLevel="0" collapsed="false">
      <c r="B266" s="5"/>
      <c r="C266" s="0" t="n">
        <f aca="false">+C265+1</f>
        <v>246</v>
      </c>
      <c r="D266" s="1" t="n">
        <f aca="false">G265</f>
        <v>8.230927051045E-011</v>
      </c>
      <c r="E266" s="1" t="n">
        <f aca="false">($F$9/(100*12))*D266</f>
        <v>6.17319528828375E-013</v>
      </c>
      <c r="F266" s="1" t="n">
        <f aca="false">IF(D266&lt;0.005,0,$F$15-E266)</f>
        <v>0</v>
      </c>
      <c r="G266" s="19" t="n">
        <f aca="false">D266-F266</f>
        <v>8.230927051045E-011</v>
      </c>
    </row>
    <row r="267" customFormat="false" ht="12.75" hidden="false" customHeight="false" outlineLevel="0" collapsed="false">
      <c r="B267" s="5"/>
      <c r="C267" s="0" t="n">
        <f aca="false">+C266+1</f>
        <v>247</v>
      </c>
      <c r="D267" s="1" t="n">
        <f aca="false">G266</f>
        <v>8.230927051045E-011</v>
      </c>
      <c r="E267" s="1" t="n">
        <f aca="false">($F$9/(100*12))*D267</f>
        <v>6.17319528828375E-013</v>
      </c>
      <c r="F267" s="1" t="n">
        <f aca="false">IF(D267&lt;0.005,0,$F$15-E267)</f>
        <v>0</v>
      </c>
      <c r="G267" s="19" t="n">
        <f aca="false">D267-F267</f>
        <v>8.230927051045E-011</v>
      </c>
    </row>
    <row r="268" customFormat="false" ht="12.75" hidden="false" customHeight="false" outlineLevel="0" collapsed="false">
      <c r="B268" s="5"/>
      <c r="C268" s="0" t="n">
        <f aca="false">+C267+1</f>
        <v>248</v>
      </c>
      <c r="D268" s="1" t="n">
        <f aca="false">G267</f>
        <v>8.230927051045E-011</v>
      </c>
      <c r="E268" s="1" t="n">
        <f aca="false">($F$9/(100*12))*D268</f>
        <v>6.17319528828375E-013</v>
      </c>
      <c r="F268" s="1" t="n">
        <f aca="false">IF(D268&lt;0.005,0,$F$15-E268)</f>
        <v>0</v>
      </c>
      <c r="G268" s="19" t="n">
        <f aca="false">D268-F268</f>
        <v>8.230927051045E-011</v>
      </c>
    </row>
    <row r="269" customFormat="false" ht="12.75" hidden="false" customHeight="false" outlineLevel="0" collapsed="false">
      <c r="B269" s="5"/>
      <c r="C269" s="0" t="n">
        <f aca="false">+C268+1</f>
        <v>249</v>
      </c>
      <c r="D269" s="1" t="n">
        <f aca="false">G268</f>
        <v>8.230927051045E-011</v>
      </c>
      <c r="E269" s="1" t="n">
        <f aca="false">($F$9/(100*12))*D269</f>
        <v>6.17319528828375E-013</v>
      </c>
      <c r="F269" s="1" t="n">
        <f aca="false">IF(D269&lt;0.005,0,$F$15-E269)</f>
        <v>0</v>
      </c>
      <c r="G269" s="19" t="n">
        <f aca="false">D269-F269</f>
        <v>8.230927051045E-011</v>
      </c>
    </row>
    <row r="270" customFormat="false" ht="12.75" hidden="false" customHeight="false" outlineLevel="0" collapsed="false">
      <c r="B270" s="5"/>
      <c r="C270" s="0" t="n">
        <f aca="false">+C269+1</f>
        <v>250</v>
      </c>
      <c r="D270" s="1" t="n">
        <f aca="false">G269</f>
        <v>8.230927051045E-011</v>
      </c>
      <c r="E270" s="1" t="n">
        <f aca="false">($F$9/(100*12))*D270</f>
        <v>6.17319528828375E-013</v>
      </c>
      <c r="F270" s="1" t="n">
        <f aca="false">IF(D270&lt;0.005,0,$F$15-E270)</f>
        <v>0</v>
      </c>
      <c r="G270" s="19" t="n">
        <f aca="false">D270-F270</f>
        <v>8.230927051045E-011</v>
      </c>
    </row>
    <row r="271" customFormat="false" ht="12.75" hidden="false" customHeight="false" outlineLevel="0" collapsed="false">
      <c r="B271" s="5"/>
      <c r="C271" s="0" t="n">
        <f aca="false">+C270+1</f>
        <v>251</v>
      </c>
      <c r="D271" s="1" t="n">
        <f aca="false">G270</f>
        <v>8.230927051045E-011</v>
      </c>
      <c r="E271" s="1" t="n">
        <f aca="false">($F$9/(100*12))*D271</f>
        <v>6.17319528828375E-013</v>
      </c>
      <c r="F271" s="1" t="n">
        <f aca="false">IF(D271&lt;0.005,0,$F$15-E271)</f>
        <v>0</v>
      </c>
      <c r="G271" s="19" t="n">
        <f aca="false">D271-F271</f>
        <v>8.230927051045E-011</v>
      </c>
    </row>
    <row r="272" customFormat="false" ht="12.75" hidden="false" customHeight="false" outlineLevel="0" collapsed="false">
      <c r="B272" s="5"/>
      <c r="C272" s="0" t="n">
        <f aca="false">+C271+1</f>
        <v>252</v>
      </c>
      <c r="D272" s="1" t="n">
        <f aca="false">G271</f>
        <v>8.230927051045E-011</v>
      </c>
      <c r="E272" s="1" t="n">
        <f aca="false">($F$9/(100*12))*D272</f>
        <v>6.17319528828375E-013</v>
      </c>
      <c r="F272" s="1" t="n">
        <f aca="false">IF(D272&lt;0.005,0,$F$15-E272)</f>
        <v>0</v>
      </c>
      <c r="G272" s="19" t="n">
        <f aca="false">D272-F272</f>
        <v>8.230927051045E-011</v>
      </c>
    </row>
    <row r="273" customFormat="false" ht="12.75" hidden="false" customHeight="false" outlineLevel="0" collapsed="false">
      <c r="B273" s="5"/>
      <c r="C273" s="0" t="n">
        <f aca="false">+C272+1</f>
        <v>253</v>
      </c>
      <c r="D273" s="1" t="n">
        <f aca="false">G272</f>
        <v>8.230927051045E-011</v>
      </c>
      <c r="E273" s="1" t="n">
        <f aca="false">($F$9/(100*12))*D273</f>
        <v>6.17319528828375E-013</v>
      </c>
      <c r="F273" s="1" t="n">
        <f aca="false">IF(D273&lt;0.005,0,$F$15-E273)</f>
        <v>0</v>
      </c>
      <c r="G273" s="19" t="n">
        <f aca="false">D273-F273</f>
        <v>8.230927051045E-011</v>
      </c>
    </row>
    <row r="274" customFormat="false" ht="12.75" hidden="false" customHeight="false" outlineLevel="0" collapsed="false">
      <c r="B274" s="5"/>
      <c r="C274" s="0" t="n">
        <f aca="false">+C273+1</f>
        <v>254</v>
      </c>
      <c r="D274" s="1" t="n">
        <f aca="false">G273</f>
        <v>8.230927051045E-011</v>
      </c>
      <c r="E274" s="1" t="n">
        <f aca="false">($F$9/(100*12))*D274</f>
        <v>6.17319528828375E-013</v>
      </c>
      <c r="F274" s="1" t="n">
        <f aca="false">IF(D274&lt;0.005,0,$F$15-E274)</f>
        <v>0</v>
      </c>
      <c r="G274" s="19" t="n">
        <f aca="false">D274-F274</f>
        <v>8.230927051045E-011</v>
      </c>
    </row>
    <row r="275" customFormat="false" ht="12.75" hidden="false" customHeight="false" outlineLevel="0" collapsed="false">
      <c r="B275" s="5"/>
      <c r="C275" s="0" t="n">
        <f aca="false">+C274+1</f>
        <v>255</v>
      </c>
      <c r="D275" s="1" t="n">
        <f aca="false">G274</f>
        <v>8.230927051045E-011</v>
      </c>
      <c r="E275" s="1" t="n">
        <f aca="false">($F$9/(100*12))*D275</f>
        <v>6.17319528828375E-013</v>
      </c>
      <c r="F275" s="1" t="n">
        <f aca="false">IF(D275&lt;0.005,0,$F$15-E275)</f>
        <v>0</v>
      </c>
      <c r="G275" s="19" t="n">
        <f aca="false">D275-F275</f>
        <v>8.230927051045E-011</v>
      </c>
    </row>
    <row r="276" customFormat="false" ht="12.75" hidden="false" customHeight="false" outlineLevel="0" collapsed="false">
      <c r="B276" s="5"/>
      <c r="C276" s="0" t="n">
        <f aca="false">+C275+1</f>
        <v>256</v>
      </c>
      <c r="D276" s="1" t="n">
        <f aca="false">G275</f>
        <v>8.230927051045E-011</v>
      </c>
      <c r="E276" s="1" t="n">
        <f aca="false">($F$9/(100*12))*D276</f>
        <v>6.17319528828375E-013</v>
      </c>
      <c r="F276" s="1" t="n">
        <f aca="false">IF(D276&lt;0.005,0,$F$15-E276)</f>
        <v>0</v>
      </c>
      <c r="G276" s="19" t="n">
        <f aca="false">D276-F276</f>
        <v>8.230927051045E-011</v>
      </c>
    </row>
    <row r="277" customFormat="false" ht="12.75" hidden="false" customHeight="false" outlineLevel="0" collapsed="false">
      <c r="B277" s="5"/>
      <c r="C277" s="0" t="n">
        <f aca="false">+C276+1</f>
        <v>257</v>
      </c>
      <c r="D277" s="1" t="n">
        <f aca="false">G276</f>
        <v>8.230927051045E-011</v>
      </c>
      <c r="E277" s="1" t="n">
        <f aca="false">($F$9/(100*12))*D277</f>
        <v>6.17319528828375E-013</v>
      </c>
      <c r="F277" s="1" t="n">
        <f aca="false">IF(D277&lt;0.005,0,$F$15-E277)</f>
        <v>0</v>
      </c>
      <c r="G277" s="19" t="n">
        <f aca="false">D277-F277</f>
        <v>8.230927051045E-011</v>
      </c>
    </row>
    <row r="278" customFormat="false" ht="12.75" hidden="false" customHeight="false" outlineLevel="0" collapsed="false">
      <c r="B278" s="5"/>
      <c r="C278" s="0" t="n">
        <f aca="false">+C277+1</f>
        <v>258</v>
      </c>
      <c r="D278" s="1" t="n">
        <f aca="false">G277</f>
        <v>8.230927051045E-011</v>
      </c>
      <c r="E278" s="1" t="n">
        <f aca="false">($F$9/(100*12))*D278</f>
        <v>6.17319528828375E-013</v>
      </c>
      <c r="F278" s="1" t="n">
        <f aca="false">IF(D278&lt;0.005,0,$F$15-E278)</f>
        <v>0</v>
      </c>
      <c r="G278" s="19" t="n">
        <f aca="false">D278-F278</f>
        <v>8.230927051045E-011</v>
      </c>
    </row>
    <row r="279" customFormat="false" ht="12.75" hidden="false" customHeight="false" outlineLevel="0" collapsed="false">
      <c r="B279" s="5"/>
      <c r="C279" s="0" t="n">
        <f aca="false">+C278+1</f>
        <v>259</v>
      </c>
      <c r="D279" s="1" t="n">
        <f aca="false">G278</f>
        <v>8.230927051045E-011</v>
      </c>
      <c r="E279" s="1" t="n">
        <f aca="false">($F$9/(100*12))*D279</f>
        <v>6.17319528828375E-013</v>
      </c>
      <c r="F279" s="1" t="n">
        <f aca="false">IF(D279&lt;0.005,0,$F$15-E279)</f>
        <v>0</v>
      </c>
      <c r="G279" s="19" t="n">
        <f aca="false">D279-F279</f>
        <v>8.230927051045E-011</v>
      </c>
    </row>
    <row r="280" customFormat="false" ht="12.75" hidden="false" customHeight="false" outlineLevel="0" collapsed="false">
      <c r="B280" s="5"/>
      <c r="C280" s="0" t="n">
        <f aca="false">+C279+1</f>
        <v>260</v>
      </c>
      <c r="D280" s="1" t="n">
        <f aca="false">G279</f>
        <v>8.230927051045E-011</v>
      </c>
      <c r="E280" s="1" t="n">
        <f aca="false">($F$9/(100*12))*D280</f>
        <v>6.17319528828375E-013</v>
      </c>
      <c r="F280" s="1" t="n">
        <f aca="false">IF(D280&lt;0.005,0,$F$15-E280)</f>
        <v>0</v>
      </c>
      <c r="G280" s="19" t="n">
        <f aca="false">D280-F280</f>
        <v>8.230927051045E-011</v>
      </c>
    </row>
    <row r="281" customFormat="false" ht="12.75" hidden="false" customHeight="false" outlineLevel="0" collapsed="false">
      <c r="B281" s="5"/>
      <c r="C281" s="0" t="n">
        <f aca="false">+C280+1</f>
        <v>261</v>
      </c>
      <c r="D281" s="1" t="n">
        <f aca="false">G280</f>
        <v>8.230927051045E-011</v>
      </c>
      <c r="E281" s="1" t="n">
        <f aca="false">($F$9/(100*12))*D281</f>
        <v>6.17319528828375E-013</v>
      </c>
      <c r="F281" s="1" t="n">
        <f aca="false">IF(D281&lt;0.005,0,$F$15-E281)</f>
        <v>0</v>
      </c>
      <c r="G281" s="19" t="n">
        <f aca="false">D281-F281</f>
        <v>8.230927051045E-011</v>
      </c>
    </row>
    <row r="282" customFormat="false" ht="12.75" hidden="false" customHeight="false" outlineLevel="0" collapsed="false">
      <c r="B282" s="5"/>
      <c r="C282" s="0" t="n">
        <f aca="false">+C281+1</f>
        <v>262</v>
      </c>
      <c r="D282" s="1" t="n">
        <f aca="false">G281</f>
        <v>8.230927051045E-011</v>
      </c>
      <c r="E282" s="1" t="n">
        <f aca="false">($F$9/(100*12))*D282</f>
        <v>6.17319528828375E-013</v>
      </c>
      <c r="F282" s="1" t="n">
        <f aca="false">IF(D282&lt;0.005,0,$F$15-E282)</f>
        <v>0</v>
      </c>
      <c r="G282" s="19" t="n">
        <f aca="false">D282-F282</f>
        <v>8.230927051045E-011</v>
      </c>
    </row>
    <row r="283" customFormat="false" ht="12.75" hidden="false" customHeight="false" outlineLevel="0" collapsed="false">
      <c r="B283" s="5"/>
      <c r="C283" s="0" t="n">
        <f aca="false">+C282+1</f>
        <v>263</v>
      </c>
      <c r="D283" s="1" t="n">
        <f aca="false">G282</f>
        <v>8.230927051045E-011</v>
      </c>
      <c r="E283" s="1" t="n">
        <f aca="false">($F$9/(100*12))*D283</f>
        <v>6.17319528828375E-013</v>
      </c>
      <c r="F283" s="1" t="n">
        <f aca="false">IF(D283&lt;0.005,0,$F$15-E283)</f>
        <v>0</v>
      </c>
      <c r="G283" s="19" t="n">
        <f aca="false">D283-F283</f>
        <v>8.230927051045E-011</v>
      </c>
    </row>
    <row r="284" customFormat="false" ht="12.75" hidden="false" customHeight="false" outlineLevel="0" collapsed="false">
      <c r="B284" s="5"/>
      <c r="C284" s="0" t="n">
        <f aca="false">+C283+1</f>
        <v>264</v>
      </c>
      <c r="D284" s="1" t="n">
        <f aca="false">G283</f>
        <v>8.230927051045E-011</v>
      </c>
      <c r="E284" s="1" t="n">
        <f aca="false">($F$9/(100*12))*D284</f>
        <v>6.17319528828375E-013</v>
      </c>
      <c r="F284" s="1" t="n">
        <f aca="false">IF(D284&lt;0.005,0,$F$15-E284)</f>
        <v>0</v>
      </c>
      <c r="G284" s="19" t="n">
        <f aca="false">D284-F284</f>
        <v>8.230927051045E-011</v>
      </c>
    </row>
    <row r="285" customFormat="false" ht="12.75" hidden="false" customHeight="false" outlineLevel="0" collapsed="false">
      <c r="B285" s="5"/>
      <c r="C285" s="0" t="n">
        <f aca="false">+C284+1</f>
        <v>265</v>
      </c>
      <c r="D285" s="1" t="n">
        <f aca="false">G284</f>
        <v>8.230927051045E-011</v>
      </c>
      <c r="E285" s="1" t="n">
        <f aca="false">($F$9/(100*12))*D285</f>
        <v>6.17319528828375E-013</v>
      </c>
      <c r="F285" s="1" t="n">
        <f aca="false">IF(D285&lt;0.005,0,$F$15-E285)</f>
        <v>0</v>
      </c>
      <c r="G285" s="19" t="n">
        <f aca="false">D285-F285</f>
        <v>8.230927051045E-011</v>
      </c>
    </row>
    <row r="286" customFormat="false" ht="12.75" hidden="false" customHeight="false" outlineLevel="0" collapsed="false">
      <c r="B286" s="5"/>
      <c r="C286" s="0" t="n">
        <f aca="false">+C285+1</f>
        <v>266</v>
      </c>
      <c r="D286" s="1" t="n">
        <f aca="false">G285</f>
        <v>8.230927051045E-011</v>
      </c>
      <c r="E286" s="1" t="n">
        <f aca="false">($F$9/(100*12))*D286</f>
        <v>6.17319528828375E-013</v>
      </c>
      <c r="F286" s="1" t="n">
        <f aca="false">IF(D286&lt;0.005,0,$F$15-E286)</f>
        <v>0</v>
      </c>
      <c r="G286" s="19" t="n">
        <f aca="false">D286-F286</f>
        <v>8.230927051045E-011</v>
      </c>
    </row>
    <row r="287" customFormat="false" ht="12.75" hidden="false" customHeight="false" outlineLevel="0" collapsed="false">
      <c r="B287" s="5"/>
      <c r="C287" s="0" t="n">
        <f aca="false">+C286+1</f>
        <v>267</v>
      </c>
      <c r="D287" s="1" t="n">
        <f aca="false">G286</f>
        <v>8.230927051045E-011</v>
      </c>
      <c r="E287" s="1" t="n">
        <f aca="false">($F$9/(100*12))*D287</f>
        <v>6.17319528828375E-013</v>
      </c>
      <c r="F287" s="1" t="n">
        <f aca="false">IF(D287&lt;0.005,0,$F$15-E287)</f>
        <v>0</v>
      </c>
      <c r="G287" s="19" t="n">
        <f aca="false">D287-F287</f>
        <v>8.230927051045E-011</v>
      </c>
    </row>
    <row r="288" customFormat="false" ht="12.75" hidden="false" customHeight="false" outlineLevel="0" collapsed="false">
      <c r="B288" s="5"/>
      <c r="C288" s="0" t="n">
        <f aca="false">+C287+1</f>
        <v>268</v>
      </c>
      <c r="D288" s="1" t="n">
        <f aca="false">G287</f>
        <v>8.230927051045E-011</v>
      </c>
      <c r="E288" s="1" t="n">
        <f aca="false">($F$9/(100*12))*D288</f>
        <v>6.17319528828375E-013</v>
      </c>
      <c r="F288" s="1" t="n">
        <f aca="false">IF(D288&lt;0.005,0,$F$15-E288)</f>
        <v>0</v>
      </c>
      <c r="G288" s="19" t="n">
        <f aca="false">D288-F288</f>
        <v>8.230927051045E-011</v>
      </c>
    </row>
    <row r="289" customFormat="false" ht="12.75" hidden="false" customHeight="false" outlineLevel="0" collapsed="false">
      <c r="B289" s="5"/>
      <c r="C289" s="0" t="n">
        <f aca="false">+C288+1</f>
        <v>269</v>
      </c>
      <c r="D289" s="1" t="n">
        <f aca="false">G288</f>
        <v>8.230927051045E-011</v>
      </c>
      <c r="E289" s="1" t="n">
        <f aca="false">($F$9/(100*12))*D289</f>
        <v>6.17319528828375E-013</v>
      </c>
      <c r="F289" s="1" t="n">
        <f aca="false">IF(D289&lt;0.005,0,$F$15-E289)</f>
        <v>0</v>
      </c>
      <c r="G289" s="19" t="n">
        <f aca="false">D289-F289</f>
        <v>8.230927051045E-011</v>
      </c>
    </row>
    <row r="290" customFormat="false" ht="12.75" hidden="false" customHeight="false" outlineLevel="0" collapsed="false">
      <c r="B290" s="5"/>
      <c r="C290" s="0" t="n">
        <f aca="false">+C289+1</f>
        <v>270</v>
      </c>
      <c r="D290" s="1" t="n">
        <f aca="false">G289</f>
        <v>8.230927051045E-011</v>
      </c>
      <c r="E290" s="1" t="n">
        <f aca="false">($F$9/(100*12))*D290</f>
        <v>6.17319528828375E-013</v>
      </c>
      <c r="F290" s="1" t="n">
        <f aca="false">IF(D290&lt;0.005,0,$F$15-E290)</f>
        <v>0</v>
      </c>
      <c r="G290" s="19" t="n">
        <f aca="false">D290-F290</f>
        <v>8.230927051045E-011</v>
      </c>
    </row>
    <row r="291" customFormat="false" ht="12.75" hidden="false" customHeight="false" outlineLevel="0" collapsed="false">
      <c r="B291" s="5"/>
      <c r="C291" s="0" t="n">
        <f aca="false">+C290+1</f>
        <v>271</v>
      </c>
      <c r="D291" s="1" t="n">
        <f aca="false">G290</f>
        <v>8.230927051045E-011</v>
      </c>
      <c r="E291" s="1" t="n">
        <f aca="false">($F$9/(100*12))*D291</f>
        <v>6.17319528828375E-013</v>
      </c>
      <c r="F291" s="1" t="n">
        <f aca="false">IF(D291&lt;0.005,0,$F$15-E291)</f>
        <v>0</v>
      </c>
      <c r="G291" s="19" t="n">
        <f aca="false">D291-F291</f>
        <v>8.230927051045E-011</v>
      </c>
    </row>
    <row r="292" customFormat="false" ht="12.75" hidden="false" customHeight="false" outlineLevel="0" collapsed="false">
      <c r="B292" s="5"/>
      <c r="C292" s="0" t="n">
        <f aca="false">+C291+1</f>
        <v>272</v>
      </c>
      <c r="D292" s="1" t="n">
        <f aca="false">G291</f>
        <v>8.230927051045E-011</v>
      </c>
      <c r="E292" s="1" t="n">
        <f aca="false">($F$9/(100*12))*D292</f>
        <v>6.17319528828375E-013</v>
      </c>
      <c r="F292" s="1" t="n">
        <f aca="false">IF(D292&lt;0.005,0,$F$15-E292)</f>
        <v>0</v>
      </c>
      <c r="G292" s="19" t="n">
        <f aca="false">D292-F292</f>
        <v>8.230927051045E-011</v>
      </c>
    </row>
    <row r="293" customFormat="false" ht="12.75" hidden="false" customHeight="false" outlineLevel="0" collapsed="false">
      <c r="B293" s="5"/>
      <c r="C293" s="0" t="n">
        <f aca="false">+C292+1</f>
        <v>273</v>
      </c>
      <c r="D293" s="1" t="n">
        <f aca="false">G292</f>
        <v>8.230927051045E-011</v>
      </c>
      <c r="E293" s="1" t="n">
        <f aca="false">($F$9/(100*12))*D293</f>
        <v>6.17319528828375E-013</v>
      </c>
      <c r="F293" s="1" t="n">
        <f aca="false">IF(D293&lt;0.005,0,$F$15-E293)</f>
        <v>0</v>
      </c>
      <c r="G293" s="19" t="n">
        <f aca="false">D293-F293</f>
        <v>8.230927051045E-011</v>
      </c>
    </row>
    <row r="294" customFormat="false" ht="12.75" hidden="false" customHeight="false" outlineLevel="0" collapsed="false">
      <c r="B294" s="5"/>
      <c r="C294" s="0" t="n">
        <f aca="false">+C293+1</f>
        <v>274</v>
      </c>
      <c r="D294" s="1" t="n">
        <f aca="false">G293</f>
        <v>8.230927051045E-011</v>
      </c>
      <c r="E294" s="1" t="n">
        <f aca="false">($F$9/(100*12))*D294</f>
        <v>6.17319528828375E-013</v>
      </c>
      <c r="F294" s="1" t="n">
        <f aca="false">IF(D294&lt;0.005,0,$F$15-E294)</f>
        <v>0</v>
      </c>
      <c r="G294" s="19" t="n">
        <f aca="false">D294-F294</f>
        <v>8.230927051045E-011</v>
      </c>
    </row>
    <row r="295" customFormat="false" ht="12.75" hidden="false" customHeight="false" outlineLevel="0" collapsed="false">
      <c r="B295" s="5"/>
      <c r="C295" s="0" t="n">
        <f aca="false">+C294+1</f>
        <v>275</v>
      </c>
      <c r="D295" s="1" t="n">
        <f aca="false">G294</f>
        <v>8.230927051045E-011</v>
      </c>
      <c r="E295" s="1" t="n">
        <f aca="false">($F$9/(100*12))*D295</f>
        <v>6.17319528828375E-013</v>
      </c>
      <c r="F295" s="1" t="n">
        <f aca="false">IF(D295&lt;0.005,0,$F$15-E295)</f>
        <v>0</v>
      </c>
      <c r="G295" s="19" t="n">
        <f aca="false">D295-F295</f>
        <v>8.230927051045E-011</v>
      </c>
    </row>
    <row r="296" customFormat="false" ht="12.75" hidden="false" customHeight="false" outlineLevel="0" collapsed="false">
      <c r="B296" s="5"/>
      <c r="C296" s="0" t="n">
        <f aca="false">+C295+1</f>
        <v>276</v>
      </c>
      <c r="D296" s="1" t="n">
        <f aca="false">G295</f>
        <v>8.230927051045E-011</v>
      </c>
      <c r="E296" s="1" t="n">
        <f aca="false">($F$9/(100*12))*D296</f>
        <v>6.17319528828375E-013</v>
      </c>
      <c r="F296" s="1" t="n">
        <f aca="false">IF(D296&lt;0.005,0,$F$15-E296)</f>
        <v>0</v>
      </c>
      <c r="G296" s="19" t="n">
        <f aca="false">D296-F296</f>
        <v>8.230927051045E-011</v>
      </c>
    </row>
    <row r="297" customFormat="false" ht="12.75" hidden="false" customHeight="false" outlineLevel="0" collapsed="false">
      <c r="B297" s="5"/>
      <c r="C297" s="0" t="n">
        <f aca="false">+C296+1</f>
        <v>277</v>
      </c>
      <c r="D297" s="1" t="n">
        <f aca="false">G296</f>
        <v>8.230927051045E-011</v>
      </c>
      <c r="E297" s="1" t="n">
        <f aca="false">($F$9/(100*12))*D297</f>
        <v>6.17319528828375E-013</v>
      </c>
      <c r="F297" s="1" t="n">
        <f aca="false">IF(D297&lt;0.005,0,$F$15-E297)</f>
        <v>0</v>
      </c>
      <c r="G297" s="19" t="n">
        <f aca="false">D297-F297</f>
        <v>8.230927051045E-011</v>
      </c>
    </row>
    <row r="298" customFormat="false" ht="12.75" hidden="false" customHeight="false" outlineLevel="0" collapsed="false">
      <c r="B298" s="5"/>
      <c r="C298" s="0" t="n">
        <f aca="false">+C297+1</f>
        <v>278</v>
      </c>
      <c r="D298" s="1" t="n">
        <f aca="false">G297</f>
        <v>8.230927051045E-011</v>
      </c>
      <c r="E298" s="1" t="n">
        <f aca="false">($F$9/(100*12))*D298</f>
        <v>6.17319528828375E-013</v>
      </c>
      <c r="F298" s="1" t="n">
        <f aca="false">IF(D298&lt;0.005,0,$F$15-E298)</f>
        <v>0</v>
      </c>
      <c r="G298" s="19" t="n">
        <f aca="false">D298-F298</f>
        <v>8.230927051045E-011</v>
      </c>
    </row>
    <row r="299" customFormat="false" ht="12.75" hidden="false" customHeight="false" outlineLevel="0" collapsed="false">
      <c r="B299" s="5"/>
      <c r="C299" s="0" t="n">
        <f aca="false">+C298+1</f>
        <v>279</v>
      </c>
      <c r="D299" s="1" t="n">
        <f aca="false">G298</f>
        <v>8.230927051045E-011</v>
      </c>
      <c r="E299" s="1" t="n">
        <f aca="false">($F$9/(100*12))*D299</f>
        <v>6.17319528828375E-013</v>
      </c>
      <c r="F299" s="1" t="n">
        <f aca="false">IF(D299&lt;0.005,0,$F$15-E299)</f>
        <v>0</v>
      </c>
      <c r="G299" s="19" t="n">
        <f aca="false">D299-F299</f>
        <v>8.230927051045E-011</v>
      </c>
    </row>
    <row r="300" customFormat="false" ht="12.75" hidden="false" customHeight="false" outlineLevel="0" collapsed="false">
      <c r="B300" s="5"/>
      <c r="C300" s="0" t="n">
        <f aca="false">+C299+1</f>
        <v>280</v>
      </c>
      <c r="D300" s="1" t="n">
        <f aca="false">G299</f>
        <v>8.230927051045E-011</v>
      </c>
      <c r="E300" s="1" t="n">
        <f aca="false">($F$9/(100*12))*D300</f>
        <v>6.17319528828375E-013</v>
      </c>
      <c r="F300" s="1" t="n">
        <f aca="false">IF(D300&lt;0.005,0,$F$15-E300)</f>
        <v>0</v>
      </c>
      <c r="G300" s="19" t="n">
        <f aca="false">D300-F300</f>
        <v>8.230927051045E-011</v>
      </c>
    </row>
    <row r="301" customFormat="false" ht="12.75" hidden="false" customHeight="false" outlineLevel="0" collapsed="false">
      <c r="B301" s="5"/>
      <c r="C301" s="0" t="n">
        <f aca="false">+C300+1</f>
        <v>281</v>
      </c>
      <c r="D301" s="1" t="n">
        <f aca="false">G300</f>
        <v>8.230927051045E-011</v>
      </c>
      <c r="E301" s="1" t="n">
        <f aca="false">($F$9/(100*12))*D301</f>
        <v>6.17319528828375E-013</v>
      </c>
      <c r="F301" s="1" t="n">
        <f aca="false">IF(D301&lt;0.005,0,$F$15-E301)</f>
        <v>0</v>
      </c>
      <c r="G301" s="19" t="n">
        <f aca="false">D301-F301</f>
        <v>8.230927051045E-011</v>
      </c>
    </row>
    <row r="302" customFormat="false" ht="12.75" hidden="false" customHeight="false" outlineLevel="0" collapsed="false">
      <c r="B302" s="5"/>
      <c r="C302" s="0" t="n">
        <f aca="false">+C301+1</f>
        <v>282</v>
      </c>
      <c r="D302" s="1" t="n">
        <f aca="false">G301</f>
        <v>8.230927051045E-011</v>
      </c>
      <c r="E302" s="1" t="n">
        <f aca="false">($F$9/(100*12))*D302</f>
        <v>6.17319528828375E-013</v>
      </c>
      <c r="F302" s="1" t="n">
        <f aca="false">IF(D302&lt;0.005,0,$F$15-E302)</f>
        <v>0</v>
      </c>
      <c r="G302" s="19" t="n">
        <f aca="false">D302-F302</f>
        <v>8.230927051045E-011</v>
      </c>
    </row>
    <row r="303" customFormat="false" ht="12.75" hidden="false" customHeight="false" outlineLevel="0" collapsed="false">
      <c r="B303" s="5"/>
      <c r="C303" s="0" t="n">
        <f aca="false">+C302+1</f>
        <v>283</v>
      </c>
      <c r="D303" s="1" t="n">
        <f aca="false">G302</f>
        <v>8.230927051045E-011</v>
      </c>
      <c r="E303" s="1" t="n">
        <f aca="false">($F$9/(100*12))*D303</f>
        <v>6.17319528828375E-013</v>
      </c>
      <c r="F303" s="1" t="n">
        <f aca="false">IF(D303&lt;0.005,0,$F$15-E303)</f>
        <v>0</v>
      </c>
      <c r="G303" s="19" t="n">
        <f aca="false">D303-F303</f>
        <v>8.230927051045E-011</v>
      </c>
    </row>
    <row r="304" customFormat="false" ht="12.75" hidden="false" customHeight="false" outlineLevel="0" collapsed="false">
      <c r="B304" s="5"/>
      <c r="C304" s="0" t="n">
        <f aca="false">+C303+1</f>
        <v>284</v>
      </c>
      <c r="D304" s="1" t="n">
        <f aca="false">G303</f>
        <v>8.230927051045E-011</v>
      </c>
      <c r="E304" s="1" t="n">
        <f aca="false">($F$9/(100*12))*D304</f>
        <v>6.17319528828375E-013</v>
      </c>
      <c r="F304" s="1" t="n">
        <f aca="false">IF(D304&lt;0.005,0,$F$15-E304)</f>
        <v>0</v>
      </c>
      <c r="G304" s="19" t="n">
        <f aca="false">D304-F304</f>
        <v>8.230927051045E-011</v>
      </c>
    </row>
    <row r="305" customFormat="false" ht="12.75" hidden="false" customHeight="false" outlineLevel="0" collapsed="false">
      <c r="B305" s="5"/>
      <c r="C305" s="0" t="n">
        <f aca="false">+C304+1</f>
        <v>285</v>
      </c>
      <c r="D305" s="1" t="n">
        <f aca="false">G304</f>
        <v>8.230927051045E-011</v>
      </c>
      <c r="E305" s="1" t="n">
        <f aca="false">($F$9/(100*12))*D305</f>
        <v>6.17319528828375E-013</v>
      </c>
      <c r="F305" s="1" t="n">
        <f aca="false">IF(D305&lt;0.005,0,$F$15-E305)</f>
        <v>0</v>
      </c>
      <c r="G305" s="19" t="n">
        <f aca="false">D305-F305</f>
        <v>8.230927051045E-011</v>
      </c>
    </row>
    <row r="306" customFormat="false" ht="12.75" hidden="false" customHeight="false" outlineLevel="0" collapsed="false">
      <c r="B306" s="5"/>
      <c r="C306" s="0" t="n">
        <f aca="false">+C305+1</f>
        <v>286</v>
      </c>
      <c r="D306" s="1" t="n">
        <f aca="false">G305</f>
        <v>8.230927051045E-011</v>
      </c>
      <c r="E306" s="1" t="n">
        <f aca="false">($F$9/(100*12))*D306</f>
        <v>6.17319528828375E-013</v>
      </c>
      <c r="F306" s="1" t="n">
        <f aca="false">IF(D306&lt;0.005,0,$F$15-E306)</f>
        <v>0</v>
      </c>
      <c r="G306" s="19" t="n">
        <f aca="false">D306-F306</f>
        <v>8.230927051045E-011</v>
      </c>
    </row>
    <row r="307" customFormat="false" ht="12.75" hidden="false" customHeight="false" outlineLevel="0" collapsed="false">
      <c r="B307" s="5"/>
      <c r="C307" s="0" t="n">
        <f aca="false">+C306+1</f>
        <v>287</v>
      </c>
      <c r="D307" s="1" t="n">
        <f aca="false">G306</f>
        <v>8.230927051045E-011</v>
      </c>
      <c r="E307" s="1" t="n">
        <f aca="false">($F$9/(100*12))*D307</f>
        <v>6.17319528828375E-013</v>
      </c>
      <c r="F307" s="1" t="n">
        <f aca="false">IF(D307&lt;0.005,0,$F$15-E307)</f>
        <v>0</v>
      </c>
      <c r="G307" s="19" t="n">
        <f aca="false">D307-F307</f>
        <v>8.230927051045E-011</v>
      </c>
    </row>
    <row r="308" customFormat="false" ht="12.75" hidden="false" customHeight="false" outlineLevel="0" collapsed="false">
      <c r="B308" s="5"/>
      <c r="C308" s="0" t="n">
        <f aca="false">+C307+1</f>
        <v>288</v>
      </c>
      <c r="D308" s="1" t="n">
        <f aca="false">G307</f>
        <v>8.230927051045E-011</v>
      </c>
      <c r="E308" s="1" t="n">
        <f aca="false">($F$9/(100*12))*D308</f>
        <v>6.17319528828375E-013</v>
      </c>
      <c r="F308" s="1" t="n">
        <f aca="false">IF(D308&lt;0.005,0,$F$15-E308)</f>
        <v>0</v>
      </c>
      <c r="G308" s="19" t="n">
        <f aca="false">D308-F308</f>
        <v>8.230927051045E-011</v>
      </c>
    </row>
    <row r="309" customFormat="false" ht="12.75" hidden="false" customHeight="false" outlineLevel="0" collapsed="false">
      <c r="B309" s="5"/>
      <c r="C309" s="0" t="n">
        <f aca="false">+C308+1</f>
        <v>289</v>
      </c>
      <c r="D309" s="1" t="n">
        <f aca="false">G308</f>
        <v>8.230927051045E-011</v>
      </c>
      <c r="E309" s="1" t="n">
        <f aca="false">($F$9/(100*12))*D309</f>
        <v>6.17319528828375E-013</v>
      </c>
      <c r="F309" s="1" t="n">
        <f aca="false">IF(D309&lt;0.005,0,$F$15-E309)</f>
        <v>0</v>
      </c>
      <c r="G309" s="19" t="n">
        <f aca="false">D309-F309</f>
        <v>8.230927051045E-011</v>
      </c>
    </row>
    <row r="310" customFormat="false" ht="12.75" hidden="false" customHeight="false" outlineLevel="0" collapsed="false">
      <c r="B310" s="5"/>
      <c r="C310" s="0" t="n">
        <f aca="false">+C309+1</f>
        <v>290</v>
      </c>
      <c r="D310" s="1" t="n">
        <f aca="false">G309</f>
        <v>8.230927051045E-011</v>
      </c>
      <c r="E310" s="1" t="n">
        <f aca="false">($F$9/(100*12))*D310</f>
        <v>6.17319528828375E-013</v>
      </c>
      <c r="F310" s="1" t="n">
        <f aca="false">IF(D310&lt;0.005,0,$F$15-E310)</f>
        <v>0</v>
      </c>
      <c r="G310" s="19" t="n">
        <f aca="false">D310-F310</f>
        <v>8.230927051045E-011</v>
      </c>
    </row>
    <row r="311" customFormat="false" ht="12.75" hidden="false" customHeight="false" outlineLevel="0" collapsed="false">
      <c r="B311" s="5"/>
      <c r="C311" s="0" t="n">
        <f aca="false">+C310+1</f>
        <v>291</v>
      </c>
      <c r="D311" s="1" t="n">
        <f aca="false">G310</f>
        <v>8.230927051045E-011</v>
      </c>
      <c r="E311" s="1" t="n">
        <f aca="false">($F$9/(100*12))*D311</f>
        <v>6.17319528828375E-013</v>
      </c>
      <c r="F311" s="1" t="n">
        <f aca="false">IF(D311&lt;0.005,0,$F$15-E311)</f>
        <v>0</v>
      </c>
      <c r="G311" s="19" t="n">
        <f aca="false">D311-F311</f>
        <v>8.230927051045E-011</v>
      </c>
    </row>
    <row r="312" customFormat="false" ht="12.75" hidden="false" customHeight="false" outlineLevel="0" collapsed="false">
      <c r="B312" s="5"/>
      <c r="C312" s="0" t="n">
        <f aca="false">+C311+1</f>
        <v>292</v>
      </c>
      <c r="D312" s="1" t="n">
        <f aca="false">G311</f>
        <v>8.230927051045E-011</v>
      </c>
      <c r="E312" s="1" t="n">
        <f aca="false">($F$9/(100*12))*D312</f>
        <v>6.17319528828375E-013</v>
      </c>
      <c r="F312" s="1" t="n">
        <f aca="false">IF(D312&lt;0.005,0,$F$15-E312)</f>
        <v>0</v>
      </c>
      <c r="G312" s="19" t="n">
        <f aca="false">D312-F312</f>
        <v>8.230927051045E-011</v>
      </c>
    </row>
    <row r="313" customFormat="false" ht="12.75" hidden="false" customHeight="false" outlineLevel="0" collapsed="false">
      <c r="B313" s="5"/>
      <c r="C313" s="0" t="n">
        <f aca="false">+C312+1</f>
        <v>293</v>
      </c>
      <c r="D313" s="1" t="n">
        <f aca="false">G312</f>
        <v>8.230927051045E-011</v>
      </c>
      <c r="E313" s="1" t="n">
        <f aca="false">($F$9/(100*12))*D313</f>
        <v>6.17319528828375E-013</v>
      </c>
      <c r="F313" s="1" t="n">
        <f aca="false">IF(D313&lt;0.005,0,$F$15-E313)</f>
        <v>0</v>
      </c>
      <c r="G313" s="19" t="n">
        <f aca="false">D313-F313</f>
        <v>8.230927051045E-011</v>
      </c>
    </row>
    <row r="314" customFormat="false" ht="12.75" hidden="false" customHeight="false" outlineLevel="0" collapsed="false">
      <c r="B314" s="5"/>
      <c r="C314" s="0" t="n">
        <f aca="false">+C313+1</f>
        <v>294</v>
      </c>
      <c r="D314" s="1" t="n">
        <f aca="false">G313</f>
        <v>8.230927051045E-011</v>
      </c>
      <c r="E314" s="1" t="n">
        <f aca="false">($F$9/(100*12))*D314</f>
        <v>6.17319528828375E-013</v>
      </c>
      <c r="F314" s="1" t="n">
        <f aca="false">IF(D314&lt;0.005,0,$F$15-E314)</f>
        <v>0</v>
      </c>
      <c r="G314" s="19" t="n">
        <f aca="false">D314-F314</f>
        <v>8.230927051045E-011</v>
      </c>
    </row>
    <row r="315" customFormat="false" ht="12.75" hidden="false" customHeight="false" outlineLevel="0" collapsed="false">
      <c r="B315" s="5"/>
      <c r="C315" s="0" t="n">
        <f aca="false">+C314+1</f>
        <v>295</v>
      </c>
      <c r="D315" s="1" t="n">
        <f aca="false">G314</f>
        <v>8.230927051045E-011</v>
      </c>
      <c r="E315" s="1" t="n">
        <f aca="false">($F$9/(100*12))*D315</f>
        <v>6.17319528828375E-013</v>
      </c>
      <c r="F315" s="1" t="n">
        <f aca="false">IF(D315&lt;0.005,0,$F$15-E315)</f>
        <v>0</v>
      </c>
      <c r="G315" s="19" t="n">
        <f aca="false">D315-F315</f>
        <v>8.230927051045E-011</v>
      </c>
    </row>
    <row r="316" customFormat="false" ht="12.75" hidden="false" customHeight="false" outlineLevel="0" collapsed="false">
      <c r="B316" s="5"/>
      <c r="C316" s="0" t="n">
        <f aca="false">+C315+1</f>
        <v>296</v>
      </c>
      <c r="D316" s="1" t="n">
        <f aca="false">G315</f>
        <v>8.230927051045E-011</v>
      </c>
      <c r="E316" s="1" t="n">
        <f aca="false">($F$9/(100*12))*D316</f>
        <v>6.17319528828375E-013</v>
      </c>
      <c r="F316" s="1" t="n">
        <f aca="false">IF(D316&lt;0.005,0,$F$15-E316)</f>
        <v>0</v>
      </c>
      <c r="G316" s="19" t="n">
        <f aca="false">D316-F316</f>
        <v>8.230927051045E-011</v>
      </c>
    </row>
    <row r="317" customFormat="false" ht="12.75" hidden="false" customHeight="false" outlineLevel="0" collapsed="false">
      <c r="B317" s="5"/>
      <c r="C317" s="0" t="n">
        <f aca="false">+C316+1</f>
        <v>297</v>
      </c>
      <c r="D317" s="1" t="n">
        <f aca="false">G316</f>
        <v>8.230927051045E-011</v>
      </c>
      <c r="E317" s="1" t="n">
        <f aca="false">($F$9/(100*12))*D317</f>
        <v>6.17319528828375E-013</v>
      </c>
      <c r="F317" s="1" t="n">
        <f aca="false">IF(D317&lt;0.005,0,$F$15-E317)</f>
        <v>0</v>
      </c>
      <c r="G317" s="19" t="n">
        <f aca="false">D317-F317</f>
        <v>8.230927051045E-011</v>
      </c>
    </row>
    <row r="318" customFormat="false" ht="12.75" hidden="false" customHeight="false" outlineLevel="0" collapsed="false">
      <c r="B318" s="5"/>
      <c r="C318" s="0" t="n">
        <f aca="false">+C317+1</f>
        <v>298</v>
      </c>
      <c r="D318" s="1" t="n">
        <f aca="false">G317</f>
        <v>8.230927051045E-011</v>
      </c>
      <c r="E318" s="1" t="n">
        <f aca="false">($F$9/(100*12))*D318</f>
        <v>6.17319528828375E-013</v>
      </c>
      <c r="F318" s="1" t="n">
        <f aca="false">IF(D318&lt;0.005,0,$F$15-E318)</f>
        <v>0</v>
      </c>
      <c r="G318" s="19" t="n">
        <f aca="false">D318-F318</f>
        <v>8.230927051045E-011</v>
      </c>
    </row>
    <row r="319" customFormat="false" ht="12.75" hidden="false" customHeight="false" outlineLevel="0" collapsed="false">
      <c r="B319" s="5"/>
      <c r="C319" s="0" t="n">
        <f aca="false">+C318+1</f>
        <v>299</v>
      </c>
      <c r="D319" s="1" t="n">
        <f aca="false">G318</f>
        <v>8.230927051045E-011</v>
      </c>
      <c r="E319" s="1" t="n">
        <f aca="false">($F$9/(100*12))*D319</f>
        <v>6.17319528828375E-013</v>
      </c>
      <c r="F319" s="1" t="n">
        <f aca="false">IF(D319&lt;0.005,0,$F$15-E319)</f>
        <v>0</v>
      </c>
      <c r="G319" s="19" t="n">
        <f aca="false">D319-F319</f>
        <v>8.230927051045E-011</v>
      </c>
    </row>
    <row r="320" customFormat="false" ht="12.75" hidden="false" customHeight="false" outlineLevel="0" collapsed="false">
      <c r="B320" s="5"/>
      <c r="C320" s="0" t="n">
        <f aca="false">+C319+1</f>
        <v>300</v>
      </c>
      <c r="D320" s="1" t="n">
        <f aca="false">G319</f>
        <v>8.230927051045E-011</v>
      </c>
      <c r="E320" s="1" t="n">
        <f aca="false">($F$9/(100*12))*D320</f>
        <v>6.17319528828375E-013</v>
      </c>
      <c r="F320" s="1" t="n">
        <f aca="false">IF(D320&lt;0.005,0,$F$15-E320)</f>
        <v>0</v>
      </c>
      <c r="G320" s="19" t="n">
        <f aca="false">D320-F320</f>
        <v>8.230927051045E-011</v>
      </c>
    </row>
    <row r="321" customFormat="false" ht="12.75" hidden="false" customHeight="false" outlineLevel="0" collapsed="false">
      <c r="B321" s="5"/>
      <c r="C321" s="0" t="n">
        <f aca="false">+C320+1</f>
        <v>301</v>
      </c>
      <c r="D321" s="1" t="n">
        <f aca="false">G320</f>
        <v>8.230927051045E-011</v>
      </c>
      <c r="E321" s="1" t="n">
        <f aca="false">($F$9/(100*12))*D321</f>
        <v>6.17319528828375E-013</v>
      </c>
      <c r="F321" s="1" t="n">
        <f aca="false">IF(D321&lt;0.005,0,$F$15-E321)</f>
        <v>0</v>
      </c>
      <c r="G321" s="19" t="n">
        <f aca="false">D321-F321</f>
        <v>8.230927051045E-011</v>
      </c>
    </row>
    <row r="322" customFormat="false" ht="12.75" hidden="false" customHeight="false" outlineLevel="0" collapsed="false">
      <c r="B322" s="5"/>
      <c r="C322" s="0" t="n">
        <f aca="false">+C321+1</f>
        <v>302</v>
      </c>
      <c r="D322" s="1" t="n">
        <f aca="false">G321</f>
        <v>8.230927051045E-011</v>
      </c>
      <c r="E322" s="1" t="n">
        <f aca="false">($F$9/(100*12))*D322</f>
        <v>6.17319528828375E-013</v>
      </c>
      <c r="F322" s="1" t="n">
        <f aca="false">IF(D322&lt;0.005,0,$F$15-E322)</f>
        <v>0</v>
      </c>
      <c r="G322" s="19" t="n">
        <f aca="false">D322-F322</f>
        <v>8.230927051045E-011</v>
      </c>
    </row>
    <row r="323" customFormat="false" ht="12.75" hidden="false" customHeight="false" outlineLevel="0" collapsed="false">
      <c r="B323" s="5"/>
      <c r="C323" s="0" t="n">
        <f aca="false">+C322+1</f>
        <v>303</v>
      </c>
      <c r="D323" s="1" t="n">
        <f aca="false">G322</f>
        <v>8.230927051045E-011</v>
      </c>
      <c r="E323" s="1" t="n">
        <f aca="false">($F$9/(100*12))*D323</f>
        <v>6.17319528828375E-013</v>
      </c>
      <c r="F323" s="1" t="n">
        <f aca="false">IF(D323&lt;0.005,0,$F$15-E323)</f>
        <v>0</v>
      </c>
      <c r="G323" s="19" t="n">
        <f aca="false">D323-F323</f>
        <v>8.230927051045E-011</v>
      </c>
    </row>
    <row r="324" customFormat="false" ht="12.75" hidden="false" customHeight="false" outlineLevel="0" collapsed="false">
      <c r="B324" s="5"/>
      <c r="C324" s="0" t="n">
        <f aca="false">+C323+1</f>
        <v>304</v>
      </c>
      <c r="D324" s="1" t="n">
        <f aca="false">G323</f>
        <v>8.230927051045E-011</v>
      </c>
      <c r="E324" s="1" t="n">
        <f aca="false">($F$9/(100*12))*D324</f>
        <v>6.17319528828375E-013</v>
      </c>
      <c r="F324" s="1" t="n">
        <f aca="false">IF(D324&lt;0.005,0,$F$15-E324)</f>
        <v>0</v>
      </c>
      <c r="G324" s="19" t="n">
        <f aca="false">D324-F324</f>
        <v>8.230927051045E-011</v>
      </c>
    </row>
    <row r="325" customFormat="false" ht="12.75" hidden="false" customHeight="false" outlineLevel="0" collapsed="false">
      <c r="B325" s="5"/>
      <c r="C325" s="0" t="n">
        <f aca="false">+C324+1</f>
        <v>305</v>
      </c>
      <c r="D325" s="1" t="n">
        <f aca="false">G324</f>
        <v>8.230927051045E-011</v>
      </c>
      <c r="E325" s="1" t="n">
        <f aca="false">($F$9/(100*12))*D325</f>
        <v>6.17319528828375E-013</v>
      </c>
      <c r="F325" s="1" t="n">
        <f aca="false">IF(D325&lt;0.005,0,$F$15-E325)</f>
        <v>0</v>
      </c>
      <c r="G325" s="19" t="n">
        <f aca="false">D325-F325</f>
        <v>8.230927051045E-011</v>
      </c>
    </row>
    <row r="326" customFormat="false" ht="12.75" hidden="false" customHeight="false" outlineLevel="0" collapsed="false">
      <c r="B326" s="5"/>
      <c r="C326" s="0" t="n">
        <f aca="false">+C325+1</f>
        <v>306</v>
      </c>
      <c r="D326" s="1" t="n">
        <f aca="false">G325</f>
        <v>8.230927051045E-011</v>
      </c>
      <c r="E326" s="1" t="n">
        <f aca="false">($F$9/(100*12))*D326</f>
        <v>6.17319528828375E-013</v>
      </c>
      <c r="F326" s="1" t="n">
        <f aca="false">IF(D326&lt;0.005,0,$F$15-E326)</f>
        <v>0</v>
      </c>
      <c r="G326" s="19" t="n">
        <f aca="false">D326-F326</f>
        <v>8.230927051045E-011</v>
      </c>
    </row>
    <row r="327" customFormat="false" ht="12.75" hidden="false" customHeight="false" outlineLevel="0" collapsed="false">
      <c r="B327" s="5"/>
      <c r="C327" s="0" t="n">
        <f aca="false">+C326+1</f>
        <v>307</v>
      </c>
      <c r="D327" s="1" t="n">
        <f aca="false">G326</f>
        <v>8.230927051045E-011</v>
      </c>
      <c r="E327" s="1" t="n">
        <f aca="false">($F$9/(100*12))*D327</f>
        <v>6.17319528828375E-013</v>
      </c>
      <c r="F327" s="1" t="n">
        <f aca="false">IF(D327&lt;0.005,0,$F$15-E327)</f>
        <v>0</v>
      </c>
      <c r="G327" s="19" t="n">
        <f aca="false">D327-F327</f>
        <v>8.230927051045E-011</v>
      </c>
    </row>
    <row r="328" customFormat="false" ht="12.75" hidden="false" customHeight="false" outlineLevel="0" collapsed="false">
      <c r="B328" s="5"/>
      <c r="C328" s="0" t="n">
        <f aca="false">+C327+1</f>
        <v>308</v>
      </c>
      <c r="D328" s="1" t="n">
        <f aca="false">G327</f>
        <v>8.230927051045E-011</v>
      </c>
      <c r="E328" s="1" t="n">
        <f aca="false">($F$9/(100*12))*D328</f>
        <v>6.17319528828375E-013</v>
      </c>
      <c r="F328" s="1" t="n">
        <f aca="false">IF(D328&lt;0.005,0,$F$15-E328)</f>
        <v>0</v>
      </c>
      <c r="G328" s="19" t="n">
        <f aca="false">D328-F328</f>
        <v>8.230927051045E-011</v>
      </c>
    </row>
    <row r="329" customFormat="false" ht="12.75" hidden="false" customHeight="false" outlineLevel="0" collapsed="false">
      <c r="B329" s="5"/>
      <c r="C329" s="0" t="n">
        <f aca="false">+C328+1</f>
        <v>309</v>
      </c>
      <c r="D329" s="1" t="n">
        <f aca="false">G328</f>
        <v>8.230927051045E-011</v>
      </c>
      <c r="E329" s="1" t="n">
        <f aca="false">($F$9/(100*12))*D329</f>
        <v>6.17319528828375E-013</v>
      </c>
      <c r="F329" s="1" t="n">
        <f aca="false">IF(D329&lt;0.005,0,$F$15-E329)</f>
        <v>0</v>
      </c>
      <c r="G329" s="19" t="n">
        <f aca="false">D329-F329</f>
        <v>8.230927051045E-011</v>
      </c>
    </row>
    <row r="330" customFormat="false" ht="12.75" hidden="false" customHeight="false" outlineLevel="0" collapsed="false">
      <c r="B330" s="5"/>
      <c r="C330" s="0" t="n">
        <f aca="false">+C329+1</f>
        <v>310</v>
      </c>
      <c r="D330" s="1" t="n">
        <f aca="false">G329</f>
        <v>8.230927051045E-011</v>
      </c>
      <c r="E330" s="1" t="n">
        <f aca="false">($F$9/(100*12))*D330</f>
        <v>6.17319528828375E-013</v>
      </c>
      <c r="F330" s="1" t="n">
        <f aca="false">IF(D330&lt;0.005,0,$F$15-E330)</f>
        <v>0</v>
      </c>
      <c r="G330" s="19" t="n">
        <f aca="false">D330-F330</f>
        <v>8.230927051045E-011</v>
      </c>
    </row>
    <row r="331" customFormat="false" ht="12.75" hidden="false" customHeight="false" outlineLevel="0" collapsed="false">
      <c r="B331" s="5"/>
      <c r="C331" s="0" t="n">
        <f aca="false">+C330+1</f>
        <v>311</v>
      </c>
      <c r="D331" s="1" t="n">
        <f aca="false">G330</f>
        <v>8.230927051045E-011</v>
      </c>
      <c r="E331" s="1" t="n">
        <f aca="false">($F$9/(100*12))*D331</f>
        <v>6.17319528828375E-013</v>
      </c>
      <c r="F331" s="1" t="n">
        <f aca="false">IF(D331&lt;0.005,0,$F$15-E331)</f>
        <v>0</v>
      </c>
      <c r="G331" s="19" t="n">
        <f aca="false">D331-F331</f>
        <v>8.230927051045E-011</v>
      </c>
    </row>
    <row r="332" customFormat="false" ht="12.75" hidden="false" customHeight="false" outlineLevel="0" collapsed="false">
      <c r="B332" s="5"/>
      <c r="C332" s="0" t="n">
        <f aca="false">+C331+1</f>
        <v>312</v>
      </c>
      <c r="D332" s="1" t="n">
        <f aca="false">G331</f>
        <v>8.230927051045E-011</v>
      </c>
      <c r="E332" s="1" t="n">
        <f aca="false">($F$9/(100*12))*D332</f>
        <v>6.17319528828375E-013</v>
      </c>
      <c r="F332" s="1" t="n">
        <f aca="false">IF(D332&lt;0.005,0,$F$15-E332)</f>
        <v>0</v>
      </c>
      <c r="G332" s="19" t="n">
        <f aca="false">D332-F332</f>
        <v>8.230927051045E-011</v>
      </c>
    </row>
    <row r="333" customFormat="false" ht="12.75" hidden="false" customHeight="false" outlineLevel="0" collapsed="false">
      <c r="B333" s="5"/>
      <c r="C333" s="0" t="n">
        <f aca="false">+C332+1</f>
        <v>313</v>
      </c>
      <c r="D333" s="1" t="n">
        <f aca="false">G332</f>
        <v>8.230927051045E-011</v>
      </c>
      <c r="E333" s="1" t="n">
        <f aca="false">($F$9/(100*12))*D333</f>
        <v>6.17319528828375E-013</v>
      </c>
      <c r="F333" s="1" t="n">
        <f aca="false">IF(D333&lt;0.005,0,$F$15-E333)</f>
        <v>0</v>
      </c>
      <c r="G333" s="19" t="n">
        <f aca="false">D333-F333</f>
        <v>8.230927051045E-011</v>
      </c>
    </row>
    <row r="334" customFormat="false" ht="12.75" hidden="false" customHeight="false" outlineLevel="0" collapsed="false">
      <c r="B334" s="5"/>
      <c r="C334" s="0" t="n">
        <f aca="false">+C333+1</f>
        <v>314</v>
      </c>
      <c r="D334" s="1" t="n">
        <f aca="false">G333</f>
        <v>8.230927051045E-011</v>
      </c>
      <c r="E334" s="1" t="n">
        <f aca="false">($F$9/(100*12))*D334</f>
        <v>6.17319528828375E-013</v>
      </c>
      <c r="F334" s="1" t="n">
        <f aca="false">IF(D334&lt;0.005,0,$F$15-E334)</f>
        <v>0</v>
      </c>
      <c r="G334" s="19" t="n">
        <f aca="false">D334-F334</f>
        <v>8.230927051045E-011</v>
      </c>
    </row>
    <row r="335" customFormat="false" ht="12.75" hidden="false" customHeight="false" outlineLevel="0" collapsed="false">
      <c r="B335" s="5"/>
      <c r="C335" s="0" t="n">
        <f aca="false">+C334+1</f>
        <v>315</v>
      </c>
      <c r="D335" s="1" t="n">
        <f aca="false">G334</f>
        <v>8.230927051045E-011</v>
      </c>
      <c r="E335" s="1" t="n">
        <f aca="false">($F$9/(100*12))*D335</f>
        <v>6.17319528828375E-013</v>
      </c>
      <c r="F335" s="1" t="n">
        <f aca="false">IF(D335&lt;0.005,0,$F$15-E335)</f>
        <v>0</v>
      </c>
      <c r="G335" s="19" t="n">
        <f aca="false">D335-F335</f>
        <v>8.230927051045E-011</v>
      </c>
    </row>
    <row r="336" customFormat="false" ht="12.75" hidden="false" customHeight="false" outlineLevel="0" collapsed="false">
      <c r="B336" s="5"/>
      <c r="C336" s="0" t="n">
        <f aca="false">+C335+1</f>
        <v>316</v>
      </c>
      <c r="D336" s="1" t="n">
        <f aca="false">G335</f>
        <v>8.230927051045E-011</v>
      </c>
      <c r="E336" s="1" t="n">
        <f aca="false">($F$9/(100*12))*D336</f>
        <v>6.17319528828375E-013</v>
      </c>
      <c r="F336" s="1" t="n">
        <f aca="false">IF(D336&lt;0.005,0,$F$15-E336)</f>
        <v>0</v>
      </c>
      <c r="G336" s="19" t="n">
        <f aca="false">D336-F336</f>
        <v>8.230927051045E-011</v>
      </c>
    </row>
    <row r="337" customFormat="false" ht="12.75" hidden="false" customHeight="false" outlineLevel="0" collapsed="false">
      <c r="B337" s="5"/>
      <c r="C337" s="0" t="n">
        <f aca="false">+C336+1</f>
        <v>317</v>
      </c>
      <c r="D337" s="1" t="n">
        <f aca="false">G336</f>
        <v>8.230927051045E-011</v>
      </c>
      <c r="E337" s="1" t="n">
        <f aca="false">($F$9/(100*12))*D337</f>
        <v>6.17319528828375E-013</v>
      </c>
      <c r="F337" s="1" t="n">
        <f aca="false">IF(D337&lt;0.005,0,$F$15-E337)</f>
        <v>0</v>
      </c>
      <c r="G337" s="19" t="n">
        <f aca="false">D337-F337</f>
        <v>8.230927051045E-011</v>
      </c>
    </row>
    <row r="338" customFormat="false" ht="12.75" hidden="false" customHeight="false" outlineLevel="0" collapsed="false">
      <c r="B338" s="5"/>
      <c r="C338" s="0" t="n">
        <f aca="false">+C337+1</f>
        <v>318</v>
      </c>
      <c r="D338" s="1" t="n">
        <f aca="false">G337</f>
        <v>8.230927051045E-011</v>
      </c>
      <c r="E338" s="1" t="n">
        <f aca="false">($F$9/(100*12))*D338</f>
        <v>6.17319528828375E-013</v>
      </c>
      <c r="F338" s="1" t="n">
        <f aca="false">IF(D338&lt;0.005,0,$F$15-E338)</f>
        <v>0</v>
      </c>
      <c r="G338" s="19" t="n">
        <f aca="false">D338-F338</f>
        <v>8.230927051045E-011</v>
      </c>
    </row>
    <row r="339" customFormat="false" ht="12.75" hidden="false" customHeight="false" outlineLevel="0" collapsed="false">
      <c r="B339" s="5"/>
      <c r="C339" s="0" t="n">
        <f aca="false">+C338+1</f>
        <v>319</v>
      </c>
      <c r="D339" s="1" t="n">
        <f aca="false">G338</f>
        <v>8.230927051045E-011</v>
      </c>
      <c r="E339" s="1" t="n">
        <f aca="false">($F$9/(100*12))*D339</f>
        <v>6.17319528828375E-013</v>
      </c>
      <c r="F339" s="1" t="n">
        <f aca="false">IF(D339&lt;0.005,0,$F$15-E339)</f>
        <v>0</v>
      </c>
      <c r="G339" s="19" t="n">
        <f aca="false">D339-F339</f>
        <v>8.230927051045E-011</v>
      </c>
    </row>
    <row r="340" customFormat="false" ht="12.75" hidden="false" customHeight="false" outlineLevel="0" collapsed="false">
      <c r="B340" s="5"/>
      <c r="C340" s="0" t="n">
        <f aca="false">+C339+1</f>
        <v>320</v>
      </c>
      <c r="D340" s="1" t="n">
        <f aca="false">G339</f>
        <v>8.230927051045E-011</v>
      </c>
      <c r="E340" s="1" t="n">
        <f aca="false">($F$9/(100*12))*D340</f>
        <v>6.17319528828375E-013</v>
      </c>
      <c r="F340" s="1" t="n">
        <f aca="false">IF(D340&lt;0.005,0,$F$15-E340)</f>
        <v>0</v>
      </c>
      <c r="G340" s="19" t="n">
        <f aca="false">D340-F340</f>
        <v>8.230927051045E-011</v>
      </c>
    </row>
    <row r="341" customFormat="false" ht="12.75" hidden="false" customHeight="false" outlineLevel="0" collapsed="false">
      <c r="B341" s="5"/>
      <c r="D341" s="1"/>
      <c r="E341" s="1"/>
      <c r="F341" s="1"/>
      <c r="G341" s="19"/>
    </row>
    <row r="342" customFormat="false" ht="12.75" hidden="false" customHeight="false" outlineLevel="0" collapsed="false">
      <c r="B342" s="5"/>
      <c r="D342" s="1"/>
      <c r="E342" s="1"/>
      <c r="F342" s="1"/>
      <c r="G342" s="19"/>
    </row>
    <row r="343" customFormat="false" ht="12.75" hidden="false" customHeight="false" outlineLevel="0" collapsed="false">
      <c r="B343" s="5"/>
      <c r="D343" s="1"/>
      <c r="E343" s="1"/>
      <c r="F343" s="1"/>
      <c r="G343" s="19"/>
    </row>
    <row r="344" customFormat="false" ht="12.75" hidden="false" customHeight="false" outlineLevel="0" collapsed="false">
      <c r="B344" s="5"/>
      <c r="D344" s="1"/>
      <c r="E344" s="1"/>
      <c r="F344" s="1"/>
      <c r="G344" s="1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08:36Z</dcterms:created>
  <dc:creator>Impact7</dc:creator>
  <dc:description/>
  <dc:language>en-US</dc:language>
  <cp:lastModifiedBy>Emily Gall</cp:lastModifiedBy>
  <cp:lastPrinted>2000-02-03T17:14:38Z</cp:lastPrinted>
  <dcterms:modified xsi:type="dcterms:W3CDTF">2016-01-04T21:29:25Z</dcterms:modified>
  <cp:revision>0</cp:revision>
  <dc:subject/>
  <dc:title/>
</cp:coreProperties>
</file>