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Optimistic CF Projection" sheetId="1" state="visible" r:id="rId2"/>
    <sheet name="Pessimistic CF Projections" sheetId="2" state="visible" r:id="rId3"/>
    <sheet name="Mediocre CF Projections" sheetId="3" state="visible" r:id="rId4"/>
  </sheets>
  <definedNames>
    <definedName function="false" hidden="false" localSheetId="0" name="_xlnm.Print_Area" vbProcedure="false">'Optimistic CF Projection'!$B$3:$Q$51</definedName>
    <definedName function="false" hidden="false" localSheetId="0" name="Z_50AAD4A8_F6E1_47EB_BB1C_19452E901541__wvu_PrintArea" vbProcedure="false">'Optimistic CF Projection'!$B$3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9">
  <si>
    <t xml:space="preserve">Optimistic First Year Monthly Cash Flow Projections</t>
  </si>
  <si>
    <t xml:space="preserve">Optimistic Quarterly and Yearly Cash Flow Projections</t>
  </si>
  <si>
    <t xml:space="preserve">Year ( 2001  )</t>
  </si>
  <si>
    <t xml:space="preserve">Year (             )</t>
  </si>
  <si>
    <t xml:space="preserve">Year (           )</t>
  </si>
  <si>
    <t xml:space="preserve">Year (          )</t>
  </si>
  <si>
    <t xml:space="preserve">Year (            )</t>
  </si>
  <si>
    <t xml:space="preserve">Previous / Estimation</t>
  </si>
  <si>
    <t xml:space="preserve">July</t>
  </si>
  <si>
    <t xml:space="preserve">Augst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Total</t>
  </si>
  <si>
    <t xml:space="preserve">Q 1</t>
  </si>
  <si>
    <t xml:space="preserve">Q 2</t>
  </si>
  <si>
    <t xml:space="preserve">Q 3</t>
  </si>
  <si>
    <t xml:space="preserve">Q 4</t>
  </si>
  <si>
    <t xml:space="preserve">Gross Sales                                       </t>
  </si>
  <si>
    <t xml:space="preserve">Gross Sales</t>
  </si>
  <si>
    <t xml:space="preserve">Projected Growth Rate From Previous Period</t>
  </si>
  <si>
    <t xml:space="preserve">Projected Growth Rate</t>
  </si>
  <si>
    <t xml:space="preserve">Sales Tax @ 5.5%</t>
  </si>
  <si>
    <t xml:space="preserve">Net Sales</t>
  </si>
  <si>
    <t xml:space="preserve">Costs of Goods Sold                              </t>
  </si>
  <si>
    <t xml:space="preserve">Cost of Goods Sold</t>
  </si>
  <si>
    <t xml:space="preserve">Gross Profit</t>
  </si>
  <si>
    <t xml:space="preserve">General Operating Expenses:</t>
  </si>
  <si>
    <t xml:space="preserve">Office Expenses</t>
  </si>
  <si>
    <t xml:space="preserve">Advertising</t>
  </si>
  <si>
    <t xml:space="preserve">Utilities</t>
  </si>
  <si>
    <t xml:space="preserve">Licenses</t>
  </si>
  <si>
    <t xml:space="preserve">Mailing Expenses</t>
  </si>
  <si>
    <t xml:space="preserve">Professional Fees</t>
  </si>
  <si>
    <t xml:space="preserve">Insurance</t>
  </si>
  <si>
    <t xml:space="preserve">Rent</t>
  </si>
  <si>
    <t xml:space="preserve">Repairs / Maintenance</t>
  </si>
  <si>
    <t xml:space="preserve">Telephone</t>
  </si>
  <si>
    <t xml:space="preserve">Payroll (Employees)</t>
  </si>
  <si>
    <t xml:space="preserve">Officer Salaries</t>
  </si>
  <si>
    <t xml:space="preserve">Payroll Taxes @ 15% of Payroll</t>
  </si>
  <si>
    <t xml:space="preserve">Payroll Taxes @ 15%</t>
  </si>
  <si>
    <t xml:space="preserve">Bank Charge</t>
  </si>
  <si>
    <t xml:space="preserve">Miscellaneous</t>
  </si>
  <si>
    <t xml:space="preserve">Depreciation / Amortization</t>
  </si>
  <si>
    <t xml:space="preserve">Extraordinary Expenses</t>
  </si>
  <si>
    <t xml:space="preserve">Extraordinary Expense</t>
  </si>
  <si>
    <t xml:space="preserve">Loan Interest Expenses</t>
  </si>
  <si>
    <t xml:space="preserve">Total Operating Expenses</t>
  </si>
  <si>
    <t xml:space="preserve">EBT</t>
  </si>
  <si>
    <t xml:space="preserve">Income Taxes (40%)</t>
  </si>
  <si>
    <t xml:space="preserve">Income Taxes @ 40%</t>
  </si>
  <si>
    <t xml:space="preserve">Other Expenses</t>
  </si>
  <si>
    <t xml:space="preserve">Other Income</t>
  </si>
  <si>
    <t xml:space="preserve">Net Profit</t>
  </si>
  <si>
    <t xml:space="preserve">* This form can be applied to only simple small businesses or start-up companies.  Consult with professionals if necessary.</t>
  </si>
  <si>
    <t xml:space="preserve">Cash Flow</t>
  </si>
  <si>
    <t xml:space="preserve">Free Cash Flow</t>
  </si>
  <si>
    <t xml:space="preserve">Year (                   )</t>
  </si>
  <si>
    <t xml:space="preserve">Year (                )</t>
  </si>
  <si>
    <t xml:space="preserve">January</t>
  </si>
  <si>
    <t xml:space="preserve">Febrary</t>
  </si>
  <si>
    <t xml:space="preserve">March</t>
  </si>
  <si>
    <t xml:space="preserve">April</t>
  </si>
  <si>
    <t xml:space="preserve">May</t>
  </si>
  <si>
    <t xml:space="preserve">June</t>
  </si>
  <si>
    <t xml:space="preserve"> + Depreciation / Amortization</t>
  </si>
  <si>
    <t xml:space="preserve">Total Non-Interest Liabilities         </t>
  </si>
  <si>
    <t xml:space="preserve">Total Non-Interest Liability</t>
  </si>
  <si>
    <t xml:space="preserve"> + Change in Non-Interest Liabilities</t>
  </si>
  <si>
    <t xml:space="preserve"> - Loan Principal</t>
  </si>
  <si>
    <t xml:space="preserve"> + Other Income</t>
  </si>
  <si>
    <t xml:space="preserve"> - Increase in Capital Spending</t>
  </si>
  <si>
    <t xml:space="preserve">Total Other Business Assets           </t>
  </si>
  <si>
    <t xml:space="preserve">Total Other Business Assets</t>
  </si>
  <si>
    <t xml:space="preserve"> - Increase in Other Business Assets</t>
  </si>
  <si>
    <t xml:space="preserve">Cash On Hand @ the end               </t>
  </si>
  <si>
    <t xml:space="preserve">Cash On Hand @ the end</t>
  </si>
  <si>
    <t xml:space="preserve">Pessimistic First Year Monthly Cash Flow Projections</t>
  </si>
  <si>
    <t xml:space="preserve">Pessimistic Quarterly and Yearly Cash Flow Projection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Non-Interest Liabilities         $</t>
  </si>
  <si>
    <t xml:space="preserve">Total Other Business Assets           $</t>
  </si>
  <si>
    <t xml:space="preserve">Cash On Hand @ the end               $</t>
  </si>
  <si>
    <t xml:space="preserve">Mediocre First Year Monthly Cash Flow Projections</t>
  </si>
  <si>
    <t xml:space="preserve">Mediocre Quarterly and Yearly Cash Flow Projections</t>
  </si>
  <si>
    <t xml:space="preserve"> -  Loan Prin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%"/>
  </numFmts>
  <fonts count="9">
    <font>
      <sz val="11"/>
      <name val="?? ?????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?? ?????"/>
      <family val="1"/>
    </font>
    <font>
      <b val="true"/>
      <sz val="18"/>
      <name val="?? ?????"/>
      <family val="1"/>
    </font>
    <font>
      <b val="true"/>
      <sz val="11"/>
      <name val="?? ?????"/>
      <family val="1"/>
    </font>
    <font>
      <u val="single"/>
      <sz val="11"/>
      <name val="?? ?????"/>
      <family val="1"/>
    </font>
    <font>
      <b val="true"/>
      <u val="single"/>
      <sz val="11"/>
      <name val="?? ?????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1" width="34.56"/>
    <col collapsed="false" customWidth="true" hidden="false" outlineLevel="0" max="4" min="4" style="1" width="22.28"/>
    <col collapsed="false" customWidth="true" hidden="false" outlineLevel="0" max="5" min="5" style="0" width="15.56"/>
    <col collapsed="false" customWidth="true" hidden="false" outlineLevel="0" max="6" min="6" style="0" width="13.42"/>
    <col collapsed="false" customWidth="true" hidden="false" outlineLevel="0" max="7" min="7" style="0" width="14.42"/>
    <col collapsed="false" customWidth="true" hidden="false" outlineLevel="0" max="15" min="8" style="0" width="13.42"/>
    <col collapsed="false" customWidth="true" hidden="false" outlineLevel="0" max="19" min="16" style="0" width="15.56"/>
    <col collapsed="false" customWidth="true" hidden="false" outlineLevel="0" max="20" min="20" style="0" width="2.85"/>
    <col collapsed="false" customWidth="true" hidden="false" outlineLevel="0" max="21" min="21" style="0" width="31.56"/>
    <col collapsed="false" customWidth="true" hidden="false" outlineLevel="0" max="24" min="22" style="0" width="14.85"/>
    <col collapsed="false" customWidth="true" hidden="false" outlineLevel="0" max="25" min="25" style="0" width="14.99"/>
    <col collapsed="false" customWidth="true" hidden="false" outlineLevel="0" max="26" min="26" style="0" width="15.56"/>
    <col collapsed="false" customWidth="true" hidden="false" outlineLevel="0" max="27" min="27" style="0" width="19.14"/>
    <col collapsed="false" customWidth="true" hidden="false" outlineLevel="0" max="29" min="28" style="0" width="21.13"/>
  </cols>
  <sheetData>
    <row r="3" customFormat="false" ht="25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false" outlineLevel="0" collapsed="false">
      <c r="B4" s="4" t="s">
        <v>2</v>
      </c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  <c r="T4" s="8"/>
      <c r="U4" s="9"/>
      <c r="V4" s="10" t="s">
        <v>3</v>
      </c>
      <c r="W4" s="10"/>
      <c r="X4" s="10"/>
      <c r="Y4" s="10"/>
      <c r="Z4" s="10"/>
      <c r="AA4" s="11" t="s">
        <v>4</v>
      </c>
      <c r="AB4" s="11" t="s">
        <v>5</v>
      </c>
      <c r="AC4" s="11" t="s">
        <v>6</v>
      </c>
    </row>
    <row r="5" customFormat="false" ht="15" hidden="false" customHeight="false" outlineLevel="0" collapsed="false">
      <c r="B5" s="12"/>
      <c r="C5" s="12"/>
      <c r="D5" s="13" t="s">
        <v>7</v>
      </c>
      <c r="E5" s="14" t="s">
        <v>8</v>
      </c>
      <c r="F5" s="14" t="s">
        <v>9</v>
      </c>
      <c r="G5" s="14" t="s">
        <v>10</v>
      </c>
      <c r="H5" s="14" t="s">
        <v>9</v>
      </c>
      <c r="I5" s="14" t="s">
        <v>11</v>
      </c>
      <c r="J5" s="14" t="s">
        <v>9</v>
      </c>
      <c r="K5" s="14" t="s">
        <v>12</v>
      </c>
      <c r="L5" s="14" t="s">
        <v>9</v>
      </c>
      <c r="M5" s="14" t="s">
        <v>13</v>
      </c>
      <c r="N5" s="14" t="s">
        <v>9</v>
      </c>
      <c r="O5" s="14" t="s">
        <v>14</v>
      </c>
      <c r="P5" s="14" t="s">
        <v>9</v>
      </c>
      <c r="Q5" s="15" t="s">
        <v>15</v>
      </c>
      <c r="T5" s="16"/>
      <c r="U5" s="16"/>
      <c r="V5" s="17" t="s">
        <v>16</v>
      </c>
      <c r="W5" s="17" t="s">
        <v>17</v>
      </c>
      <c r="X5" s="17" t="s">
        <v>18</v>
      </c>
      <c r="Y5" s="17" t="s">
        <v>19</v>
      </c>
      <c r="Z5" s="18" t="s">
        <v>15</v>
      </c>
      <c r="AA5" s="19"/>
      <c r="AB5" s="20"/>
      <c r="AC5" s="21"/>
    </row>
    <row r="6" customFormat="false" ht="15" hidden="false" customHeight="false" outlineLevel="0" collapsed="false">
      <c r="B6" s="22" t="s">
        <v>20</v>
      </c>
      <c r="C6" s="20"/>
      <c r="D6" s="23" t="n">
        <v>1</v>
      </c>
      <c r="E6" s="24" t="n">
        <f aca="false">D6*(1+E7)</f>
        <v>1</v>
      </c>
      <c r="F6" s="25" t="n">
        <f aca="false">E6*(1+F7)</f>
        <v>1</v>
      </c>
      <c r="G6" s="25" t="n">
        <f aca="false">F6*(1+G7)</f>
        <v>1</v>
      </c>
      <c r="H6" s="25" t="n">
        <f aca="false">G6*(1+H7)</f>
        <v>1</v>
      </c>
      <c r="I6" s="25" t="n">
        <f aca="false">H6*(1+I7)</f>
        <v>1</v>
      </c>
      <c r="J6" s="25" t="n">
        <f aca="false">I6*(1+J7)</f>
        <v>1</v>
      </c>
      <c r="K6" s="25" t="n">
        <f aca="false">J6*(1+K7)</f>
        <v>1</v>
      </c>
      <c r="L6" s="25" t="n">
        <f aca="false">K6*(1+L7)</f>
        <v>1</v>
      </c>
      <c r="M6" s="25" t="n">
        <f aca="false">L6*(1+M7)</f>
        <v>1</v>
      </c>
      <c r="N6" s="25" t="n">
        <f aca="false">M6*(1+N7)</f>
        <v>1</v>
      </c>
      <c r="O6" s="25" t="n">
        <f aca="false">N6*(1+O7)</f>
        <v>1</v>
      </c>
      <c r="P6" s="25" t="n">
        <f aca="false">O6*(1+P7)</f>
        <v>1</v>
      </c>
      <c r="Q6" s="25" t="n">
        <f aca="false">SUM(E6:P6)</f>
        <v>12</v>
      </c>
      <c r="T6" s="22" t="s">
        <v>21</v>
      </c>
      <c r="U6" s="21"/>
      <c r="V6" s="25" t="n">
        <f aca="false">(E6+F6+G6)*(1+V7)</f>
        <v>3</v>
      </c>
      <c r="W6" s="25" t="n">
        <f aca="false">(H6+I6+J6)*(1+W7)</f>
        <v>3</v>
      </c>
      <c r="X6" s="25" t="n">
        <f aca="false">(K6+L6+M6)*(1+X7)</f>
        <v>3</v>
      </c>
      <c r="Y6" s="25" t="n">
        <f aca="false">(N6+O6+P6)*(1+Y7)</f>
        <v>3</v>
      </c>
      <c r="Z6" s="26" t="n">
        <f aca="false">SUM(V6:Y6)</f>
        <v>12</v>
      </c>
      <c r="AA6" s="27" t="n">
        <f aca="false">Z6*(1+AA7)</f>
        <v>12</v>
      </c>
      <c r="AB6" s="27" t="n">
        <f aca="false">AA6*(1+AB7)</f>
        <v>12</v>
      </c>
      <c r="AC6" s="27" t="n">
        <f aca="false">AB6*(1+AC7)</f>
        <v>12</v>
      </c>
    </row>
    <row r="7" customFormat="false" ht="15" hidden="false" customHeight="false" outlineLevel="0" collapsed="false">
      <c r="B7" s="22"/>
      <c r="C7" s="20" t="s">
        <v>22</v>
      </c>
      <c r="D7" s="21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T7" s="22"/>
      <c r="U7" s="21" t="s">
        <v>23</v>
      </c>
      <c r="V7" s="29"/>
      <c r="W7" s="29"/>
      <c r="X7" s="29"/>
      <c r="Y7" s="29"/>
      <c r="Z7" s="30"/>
      <c r="AA7" s="29"/>
      <c r="AB7" s="29"/>
      <c r="AC7" s="29"/>
    </row>
    <row r="8" customFormat="false" ht="15" hidden="false" customHeight="false" outlineLevel="0" collapsed="false">
      <c r="B8" s="19"/>
      <c r="C8" s="20" t="s">
        <v>24</v>
      </c>
      <c r="D8" s="21"/>
      <c r="E8" s="24" t="n">
        <f aca="false">E6*0.055</f>
        <v>0.055</v>
      </c>
      <c r="F8" s="25" t="n">
        <f aca="false">F6*0.055</f>
        <v>0.055</v>
      </c>
      <c r="G8" s="25" t="n">
        <f aca="false">G6*0.055</f>
        <v>0.055</v>
      </c>
      <c r="H8" s="25" t="n">
        <f aca="false">H6*0.055</f>
        <v>0.055</v>
      </c>
      <c r="I8" s="25" t="n">
        <f aca="false">I6*0.055</f>
        <v>0.055</v>
      </c>
      <c r="J8" s="25" t="n">
        <f aca="false">J6*0.055</f>
        <v>0.055</v>
      </c>
      <c r="K8" s="25" t="n">
        <f aca="false">K6*0.055</f>
        <v>0.055</v>
      </c>
      <c r="L8" s="25" t="n">
        <f aca="false">L6*0.055</f>
        <v>0.055</v>
      </c>
      <c r="M8" s="25" t="n">
        <f aca="false">M6*0.055</f>
        <v>0.055</v>
      </c>
      <c r="N8" s="25" t="n">
        <f aca="false">N6*0.055</f>
        <v>0.055</v>
      </c>
      <c r="O8" s="25" t="n">
        <f aca="false">O6*0.055</f>
        <v>0.055</v>
      </c>
      <c r="P8" s="25" t="n">
        <f aca="false">P6*0.055</f>
        <v>0.055</v>
      </c>
      <c r="Q8" s="25" t="n">
        <f aca="false">Q6*0.055</f>
        <v>0.66</v>
      </c>
      <c r="T8" s="31"/>
      <c r="U8" s="5" t="s">
        <v>24</v>
      </c>
      <c r="V8" s="25" t="n">
        <f aca="false">V6*0.055</f>
        <v>0.165</v>
      </c>
      <c r="W8" s="25" t="n">
        <f aca="false">W6*0.055</f>
        <v>0.165</v>
      </c>
      <c r="X8" s="25" t="n">
        <f aca="false">X6*0.055</f>
        <v>0.165</v>
      </c>
      <c r="Y8" s="25" t="n">
        <f aca="false">Y6*0.055</f>
        <v>0.165</v>
      </c>
      <c r="Z8" s="25" t="n">
        <f aca="false">Z6*0.055</f>
        <v>0.66</v>
      </c>
      <c r="AA8" s="25" t="n">
        <f aca="false">AA6*0.055</f>
        <v>0.66</v>
      </c>
      <c r="AB8" s="25" t="n">
        <f aca="false">AB6*0.055</f>
        <v>0.66</v>
      </c>
      <c r="AC8" s="25" t="n">
        <f aca="false">AC6*0.055</f>
        <v>0.66</v>
      </c>
    </row>
    <row r="9" customFormat="false" ht="15" hidden="false" customHeight="false" outlineLevel="0" collapsed="false">
      <c r="B9" s="32" t="s">
        <v>25</v>
      </c>
      <c r="C9" s="20"/>
      <c r="D9" s="21"/>
      <c r="E9" s="24" t="n">
        <f aca="false">E6-E8</f>
        <v>0.945</v>
      </c>
      <c r="F9" s="25" t="n">
        <f aca="false">F6-F8</f>
        <v>0.945</v>
      </c>
      <c r="G9" s="25" t="n">
        <f aca="false">G6-G8</f>
        <v>0.945</v>
      </c>
      <c r="H9" s="25" t="n">
        <f aca="false">H6-H8</f>
        <v>0.945</v>
      </c>
      <c r="I9" s="25" t="n">
        <f aca="false">I6-I8</f>
        <v>0.945</v>
      </c>
      <c r="J9" s="25" t="n">
        <f aca="false">J6-J8</f>
        <v>0.945</v>
      </c>
      <c r="K9" s="25" t="n">
        <f aca="false">K6-K8</f>
        <v>0.945</v>
      </c>
      <c r="L9" s="25" t="n">
        <f aca="false">L6-L8</f>
        <v>0.945</v>
      </c>
      <c r="M9" s="25" t="n">
        <f aca="false">M6-M8</f>
        <v>0.945</v>
      </c>
      <c r="N9" s="25" t="n">
        <f aca="false">N6-N8</f>
        <v>0.945</v>
      </c>
      <c r="O9" s="25" t="n">
        <f aca="false">O6-O8</f>
        <v>0.945</v>
      </c>
      <c r="P9" s="25" t="n">
        <f aca="false">P6-P8</f>
        <v>0.945</v>
      </c>
      <c r="Q9" s="25" t="n">
        <f aca="false">Q6-Q8</f>
        <v>11.34</v>
      </c>
      <c r="T9" s="32" t="s">
        <v>25</v>
      </c>
      <c r="U9" s="21"/>
      <c r="V9" s="25" t="n">
        <f aca="false">V6-V8</f>
        <v>2.835</v>
      </c>
      <c r="W9" s="25" t="n">
        <f aca="false">W6-W8</f>
        <v>2.835</v>
      </c>
      <c r="X9" s="25" t="n">
        <f aca="false">X6-X8</f>
        <v>2.835</v>
      </c>
      <c r="Y9" s="25" t="n">
        <f aca="false">Y6-Y8</f>
        <v>2.835</v>
      </c>
      <c r="Z9" s="25" t="n">
        <f aca="false">Z6-Z8</f>
        <v>11.34</v>
      </c>
      <c r="AA9" s="25" t="n">
        <f aca="false">AA6-AA8</f>
        <v>11.34</v>
      </c>
      <c r="AB9" s="25" t="n">
        <f aca="false">AB6-AB8</f>
        <v>11.34</v>
      </c>
      <c r="AC9" s="25" t="n">
        <f aca="false">AC6-AC8</f>
        <v>11.34</v>
      </c>
    </row>
    <row r="10" customFormat="false" ht="15" hidden="false" customHeight="false" outlineLevel="0" collapsed="false">
      <c r="B10" s="19" t="s">
        <v>26</v>
      </c>
      <c r="C10" s="20"/>
      <c r="D10" s="23"/>
      <c r="E10" s="33" t="n">
        <f aca="false">E6*(D10/D6)</f>
        <v>0</v>
      </c>
      <c r="F10" s="33" t="n">
        <f aca="false">F6*(E10/E6)</f>
        <v>0</v>
      </c>
      <c r="G10" s="33" t="n">
        <f aca="false">G6*(F10/F6)</f>
        <v>0</v>
      </c>
      <c r="H10" s="33" t="n">
        <f aca="false">H6*(G10/G6)</f>
        <v>0</v>
      </c>
      <c r="I10" s="33" t="n">
        <f aca="false">I6*(H10/H6)</f>
        <v>0</v>
      </c>
      <c r="J10" s="33" t="n">
        <f aca="false">J6*(I10/I6)</f>
        <v>0</v>
      </c>
      <c r="K10" s="33" t="n">
        <f aca="false">K6*(J10/J6)</f>
        <v>0</v>
      </c>
      <c r="L10" s="33" t="n">
        <f aca="false">L6*(K10/K6)</f>
        <v>0</v>
      </c>
      <c r="M10" s="33" t="n">
        <f aca="false">M6*(L10/L6)</f>
        <v>0</v>
      </c>
      <c r="N10" s="33" t="n">
        <f aca="false">N6*(M10/M6)</f>
        <v>0</v>
      </c>
      <c r="O10" s="33" t="n">
        <f aca="false">O6*(N10/N6)</f>
        <v>0</v>
      </c>
      <c r="P10" s="33" t="n">
        <f aca="false">P6*(O10/O6)</f>
        <v>0</v>
      </c>
      <c r="Q10" s="25" t="n">
        <f aca="false">SUM(E10:P10)</f>
        <v>0</v>
      </c>
      <c r="T10" s="31" t="s">
        <v>27</v>
      </c>
      <c r="U10" s="5"/>
      <c r="V10" s="25" t="n">
        <f aca="false">V6*((E10+F10+G10)/(E6+F6+G6))</f>
        <v>0</v>
      </c>
      <c r="W10" s="25" t="n">
        <f aca="false">W6*((H10+I10+J10)/(H6+I6+J6))</f>
        <v>0</v>
      </c>
      <c r="X10" s="25" t="n">
        <f aca="false">X6*((K10+L10+M10)/(K6+L6+M6))</f>
        <v>0</v>
      </c>
      <c r="Y10" s="25" t="n">
        <f aca="false">Y6*((N10+O10+P10)/(N6+O6+P6))</f>
        <v>0</v>
      </c>
      <c r="Z10" s="26" t="n">
        <f aca="false">SUM(V10:Y10)</f>
        <v>0</v>
      </c>
      <c r="AA10" s="26" t="n">
        <f aca="false">AA6*(Z10/Z6)</f>
        <v>0</v>
      </c>
      <c r="AB10" s="26" t="n">
        <f aca="false">AB6*(AA10/AA6)</f>
        <v>0</v>
      </c>
      <c r="AC10" s="26" t="n">
        <f aca="false">AC6*(AB10/AB6)</f>
        <v>0</v>
      </c>
    </row>
    <row r="11" customFormat="false" ht="15" hidden="false" customHeight="false" outlineLevel="0" collapsed="false">
      <c r="B11" s="32" t="s">
        <v>28</v>
      </c>
      <c r="C11" s="20"/>
      <c r="D11" s="21"/>
      <c r="E11" s="24" t="n">
        <f aca="false">E9-E10</f>
        <v>0.945</v>
      </c>
      <c r="F11" s="25" t="n">
        <f aca="false">F9-F10</f>
        <v>0.945</v>
      </c>
      <c r="G11" s="25" t="n">
        <f aca="false">G9-G10</f>
        <v>0.945</v>
      </c>
      <c r="H11" s="25" t="n">
        <f aca="false">H9-H10</f>
        <v>0.945</v>
      </c>
      <c r="I11" s="25" t="n">
        <f aca="false">I9-I10</f>
        <v>0.945</v>
      </c>
      <c r="J11" s="25" t="n">
        <f aca="false">J9-J10</f>
        <v>0.945</v>
      </c>
      <c r="K11" s="25" t="n">
        <f aca="false">K9-K10</f>
        <v>0.945</v>
      </c>
      <c r="L11" s="25" t="n">
        <f aca="false">L9-L10</f>
        <v>0.945</v>
      </c>
      <c r="M11" s="25" t="n">
        <f aca="false">M9-M10</f>
        <v>0.945</v>
      </c>
      <c r="N11" s="25" t="n">
        <f aca="false">N9-N10</f>
        <v>0.945</v>
      </c>
      <c r="O11" s="25" t="n">
        <f aca="false">O9-O10</f>
        <v>0.945</v>
      </c>
      <c r="P11" s="25" t="n">
        <f aca="false">P9-P10</f>
        <v>0.945</v>
      </c>
      <c r="Q11" s="25" t="n">
        <f aca="false">Q9-Q10</f>
        <v>11.34</v>
      </c>
      <c r="T11" s="32" t="s">
        <v>28</v>
      </c>
      <c r="U11" s="21"/>
      <c r="V11" s="25" t="n">
        <f aca="false">V9-V10</f>
        <v>2.835</v>
      </c>
      <c r="W11" s="25" t="n">
        <f aca="false">W9-W10</f>
        <v>2.835</v>
      </c>
      <c r="X11" s="25" t="n">
        <f aca="false">X9-X10</f>
        <v>2.835</v>
      </c>
      <c r="Y11" s="25" t="n">
        <f aca="false">Y9-Y10</f>
        <v>2.835</v>
      </c>
      <c r="Z11" s="25" t="n">
        <f aca="false">Z9-Z10</f>
        <v>11.34</v>
      </c>
      <c r="AA11" s="25" t="n">
        <f aca="false">AA9-AA10</f>
        <v>11.34</v>
      </c>
      <c r="AB11" s="25" t="n">
        <f aca="false">AB9-AB10</f>
        <v>11.34</v>
      </c>
      <c r="AC11" s="25" t="n">
        <f aca="false">AC9-AC10</f>
        <v>11.34</v>
      </c>
    </row>
    <row r="12" customFormat="false" ht="15" hidden="false" customHeight="false" outlineLevel="0" collapsed="false">
      <c r="B12" s="22" t="s">
        <v>29</v>
      </c>
      <c r="C12" s="20"/>
      <c r="D12" s="21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T12" s="34" t="s">
        <v>29</v>
      </c>
      <c r="U12" s="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false" outlineLevel="0" collapsed="false">
      <c r="B13" s="19"/>
      <c r="C13" s="20" t="s">
        <v>30</v>
      </c>
      <c r="D13" s="23"/>
      <c r="E13" s="36" t="n">
        <f aca="false">D13*(1+E7*1/2)</f>
        <v>0</v>
      </c>
      <c r="F13" s="36" t="n">
        <f aca="false">E13*(1+F7*1/2)</f>
        <v>0</v>
      </c>
      <c r="G13" s="36" t="n">
        <f aca="false">F13*(1+G7*1/2)</f>
        <v>0</v>
      </c>
      <c r="H13" s="36" t="n">
        <f aca="false">G13*(1+H7*1/2)</f>
        <v>0</v>
      </c>
      <c r="I13" s="36" t="n">
        <f aca="false">H13*(1+I7*1/2)</f>
        <v>0</v>
      </c>
      <c r="J13" s="36" t="n">
        <f aca="false">I13*(1+J7*1/2)</f>
        <v>0</v>
      </c>
      <c r="K13" s="36" t="n">
        <f aca="false">J13*(1+K7*1/2)</f>
        <v>0</v>
      </c>
      <c r="L13" s="36" t="n">
        <f aca="false">K13*(1+L7*1/2)</f>
        <v>0</v>
      </c>
      <c r="M13" s="36" t="n">
        <f aca="false">L13*(1+M7*1/2)</f>
        <v>0</v>
      </c>
      <c r="N13" s="36" t="n">
        <f aca="false">M13*(1+N7*1/2)</f>
        <v>0</v>
      </c>
      <c r="O13" s="36" t="n">
        <f aca="false">N13*(1+O7*1/2)</f>
        <v>0</v>
      </c>
      <c r="P13" s="36" t="n">
        <f aca="false">O13*(1+P7*1/2)</f>
        <v>0</v>
      </c>
      <c r="Q13" s="25" t="n">
        <f aca="false">SUM(E13:P13)</f>
        <v>0</v>
      </c>
      <c r="T13" s="19"/>
      <c r="U13" s="21" t="s">
        <v>30</v>
      </c>
      <c r="V13" s="25" t="n">
        <f aca="false">(E13+F13+G13)*(1+V$7*1/2)</f>
        <v>0</v>
      </c>
      <c r="W13" s="25" t="n">
        <f aca="false">(H13+I13+J13)*(1+W$7*1/2)</f>
        <v>0</v>
      </c>
      <c r="X13" s="25" t="n">
        <f aca="false">(K13+L13+M13)*(1+X$7*1/2)</f>
        <v>0</v>
      </c>
      <c r="Y13" s="25" t="n">
        <f aca="false">(N13+O13+P13)*(1+Y$7*1/2)</f>
        <v>0</v>
      </c>
      <c r="Z13" s="26" t="n">
        <f aca="false">SUM(V13:Y13)</f>
        <v>0</v>
      </c>
      <c r="AA13" s="25" t="n">
        <f aca="false">Z13*(1+AA7*1/2)</f>
        <v>0</v>
      </c>
      <c r="AB13" s="25" t="n">
        <f aca="false">AA13*(1+AB7*1/2)</f>
        <v>0</v>
      </c>
      <c r="AC13" s="25" t="n">
        <f aca="false">AB13*(1+AC7*1/2)</f>
        <v>0</v>
      </c>
    </row>
    <row r="14" customFormat="false" ht="15" hidden="false" customHeight="false" outlineLevel="0" collapsed="false">
      <c r="B14" s="19"/>
      <c r="C14" s="20" t="s">
        <v>31</v>
      </c>
      <c r="D14" s="23"/>
      <c r="E14" s="36" t="n">
        <f aca="false">D14*(1+E$7*1/2)</f>
        <v>0</v>
      </c>
      <c r="F14" s="36" t="n">
        <f aca="false">E14*(1+F$7*1/2)</f>
        <v>0</v>
      </c>
      <c r="G14" s="36" t="n">
        <f aca="false">F14*(1+G$7*1/2)</f>
        <v>0</v>
      </c>
      <c r="H14" s="36" t="n">
        <f aca="false">G14*(1+H$7*1/2)</f>
        <v>0</v>
      </c>
      <c r="I14" s="36" t="n">
        <f aca="false">H14*(1+I$7*1/2)</f>
        <v>0</v>
      </c>
      <c r="J14" s="36" t="n">
        <f aca="false">I14*(1+J$7*1/2)</f>
        <v>0</v>
      </c>
      <c r="K14" s="36" t="n">
        <f aca="false">J14*(1+K$7*1/2)</f>
        <v>0</v>
      </c>
      <c r="L14" s="36" t="n">
        <f aca="false">K14*(1+L$7*1/2)</f>
        <v>0</v>
      </c>
      <c r="M14" s="36" t="n">
        <f aca="false">L14*(1+M$7*1/2)</f>
        <v>0</v>
      </c>
      <c r="N14" s="36" t="n">
        <f aca="false">M14*(1+N$7*1/2)</f>
        <v>0</v>
      </c>
      <c r="O14" s="36" t="n">
        <f aca="false">N14*(1+O$7*1/2)</f>
        <v>0</v>
      </c>
      <c r="P14" s="36" t="n">
        <f aca="false">O14*(1+P$7*1/2)</f>
        <v>0</v>
      </c>
      <c r="Q14" s="25" t="n">
        <f aca="false">SUM(E14:P14)</f>
        <v>0</v>
      </c>
      <c r="T14" s="31"/>
      <c r="U14" s="5" t="s">
        <v>31</v>
      </c>
      <c r="V14" s="25" t="n">
        <f aca="false">(E14+F14+G14)*(1+V$7*1/2)</f>
        <v>0</v>
      </c>
      <c r="W14" s="25" t="n">
        <f aca="false">(H14+I14+J14)*(1+W$7*1/2)</f>
        <v>0</v>
      </c>
      <c r="X14" s="25" t="n">
        <f aca="false">(K14+L14+M14)*(1+X$7*1/2)</f>
        <v>0</v>
      </c>
      <c r="Y14" s="25" t="n">
        <f aca="false">(N14+O14+P14)*(1+Y$7*1/2)</f>
        <v>0</v>
      </c>
      <c r="Z14" s="26" t="n">
        <f aca="false">SUM(V14:Y14)</f>
        <v>0</v>
      </c>
      <c r="AA14" s="25" t="n">
        <f aca="false">Z14*(1+AA7*1/2)</f>
        <v>0</v>
      </c>
      <c r="AB14" s="25" t="n">
        <f aca="false">AA14*(1+AB7*1/2)</f>
        <v>0</v>
      </c>
      <c r="AC14" s="25" t="n">
        <f aca="false">AB14*(1+AC7*1/2)</f>
        <v>0</v>
      </c>
    </row>
    <row r="15" customFormat="false" ht="15" hidden="false" customHeight="false" outlineLevel="0" collapsed="false">
      <c r="B15" s="19"/>
      <c r="C15" s="20" t="s">
        <v>32</v>
      </c>
      <c r="D15" s="23"/>
      <c r="E15" s="36" t="n">
        <f aca="false">D15*(1+E$7*1/2)</f>
        <v>0</v>
      </c>
      <c r="F15" s="36" t="n">
        <f aca="false">E15*(1+F$7*1/2)</f>
        <v>0</v>
      </c>
      <c r="G15" s="36" t="n">
        <f aca="false">F15*(1+G$7*1/2)</f>
        <v>0</v>
      </c>
      <c r="H15" s="36" t="n">
        <f aca="false">G15*(1+H$7*1/2)</f>
        <v>0</v>
      </c>
      <c r="I15" s="36" t="n">
        <f aca="false">H15*(1+I$7*1/2)</f>
        <v>0</v>
      </c>
      <c r="J15" s="36" t="n">
        <f aca="false">I15*(1+J$7*1/2)</f>
        <v>0</v>
      </c>
      <c r="K15" s="36" t="n">
        <f aca="false">J15*(1+K$7*1/2)</f>
        <v>0</v>
      </c>
      <c r="L15" s="36" t="n">
        <f aca="false">K15*(1+L$7*1/2)</f>
        <v>0</v>
      </c>
      <c r="M15" s="36" t="n">
        <f aca="false">L15*(1+M$7*1/2)</f>
        <v>0</v>
      </c>
      <c r="N15" s="36" t="n">
        <f aca="false">M15*(1+N$7*1/2)</f>
        <v>0</v>
      </c>
      <c r="O15" s="36" t="n">
        <f aca="false">N15*(1+O$7*1/2)</f>
        <v>0</v>
      </c>
      <c r="P15" s="36" t="n">
        <f aca="false">O15*(1+P$7*1/2)</f>
        <v>0</v>
      </c>
      <c r="Q15" s="25" t="n">
        <f aca="false">SUM(E15:P15)</f>
        <v>0</v>
      </c>
      <c r="T15" s="19"/>
      <c r="U15" s="21" t="s">
        <v>32</v>
      </c>
      <c r="V15" s="25" t="n">
        <f aca="false">(E15+F15+G15)*(1+V$7*1/2)</f>
        <v>0</v>
      </c>
      <c r="W15" s="25" t="n">
        <f aca="false">(H15+I15+J15)*(1+W$7*1/2)</f>
        <v>0</v>
      </c>
      <c r="X15" s="25" t="n">
        <f aca="false">(K15+L15+M15)*(1+X$7*1/2)</f>
        <v>0</v>
      </c>
      <c r="Y15" s="25" t="n">
        <f aca="false">(N15+O15+P15)*(1+Y$7*1/2)</f>
        <v>0</v>
      </c>
      <c r="Z15" s="26" t="n">
        <f aca="false">SUM(V15:Y15)</f>
        <v>0</v>
      </c>
      <c r="AA15" s="25" t="n">
        <f aca="false">Z15*(1+AA7*1/2)</f>
        <v>0</v>
      </c>
      <c r="AB15" s="25" t="n">
        <f aca="false">AA15*(1+AB7*1/2)</f>
        <v>0</v>
      </c>
      <c r="AC15" s="25" t="n">
        <f aca="false">AB15*(1+AC7*1/2)</f>
        <v>0</v>
      </c>
    </row>
    <row r="16" customFormat="false" ht="15" hidden="false" customHeight="false" outlineLevel="0" collapsed="false">
      <c r="B16" s="19"/>
      <c r="C16" s="20" t="s">
        <v>33</v>
      </c>
      <c r="D16" s="23"/>
      <c r="E16" s="36" t="n">
        <f aca="false">D16</f>
        <v>0</v>
      </c>
      <c r="F16" s="36" t="n">
        <f aca="false">E16</f>
        <v>0</v>
      </c>
      <c r="G16" s="36" t="n">
        <f aca="false">F16</f>
        <v>0</v>
      </c>
      <c r="H16" s="36" t="n">
        <f aca="false">G16</f>
        <v>0</v>
      </c>
      <c r="I16" s="36" t="n">
        <f aca="false">H16</f>
        <v>0</v>
      </c>
      <c r="J16" s="36" t="n">
        <f aca="false">I16</f>
        <v>0</v>
      </c>
      <c r="K16" s="36" t="n">
        <f aca="false">J16</f>
        <v>0</v>
      </c>
      <c r="L16" s="36" t="n">
        <f aca="false">K16</f>
        <v>0</v>
      </c>
      <c r="M16" s="36" t="n">
        <f aca="false">L16</f>
        <v>0</v>
      </c>
      <c r="N16" s="36" t="n">
        <f aca="false">M16</f>
        <v>0</v>
      </c>
      <c r="O16" s="36" t="n">
        <f aca="false">N16</f>
        <v>0</v>
      </c>
      <c r="P16" s="36" t="n">
        <f aca="false">O16</f>
        <v>0</v>
      </c>
      <c r="Q16" s="25" t="n">
        <f aca="false">SUM(E16:P16)</f>
        <v>0</v>
      </c>
      <c r="T16" s="31"/>
      <c r="U16" s="5" t="s">
        <v>33</v>
      </c>
      <c r="V16" s="25" t="n">
        <f aca="false">(E16+F16+G16)</f>
        <v>0</v>
      </c>
      <c r="W16" s="25" t="n">
        <f aca="false">(H16+I16+J16)</f>
        <v>0</v>
      </c>
      <c r="X16" s="25" t="n">
        <f aca="false">(K16+L16+M16)</f>
        <v>0</v>
      </c>
      <c r="Y16" s="25" t="n">
        <f aca="false">(N16+O16+P16)</f>
        <v>0</v>
      </c>
      <c r="Z16" s="26" t="n">
        <f aca="false">SUM(V16:Y16)</f>
        <v>0</v>
      </c>
      <c r="AA16" s="25" t="n">
        <f aca="false">Z16</f>
        <v>0</v>
      </c>
      <c r="AB16" s="25" t="n">
        <f aca="false">AA16</f>
        <v>0</v>
      </c>
      <c r="AC16" s="25" t="n">
        <f aca="false">AB16</f>
        <v>0</v>
      </c>
    </row>
    <row r="17" customFormat="false" ht="15" hidden="false" customHeight="false" outlineLevel="0" collapsed="false">
      <c r="B17" s="19"/>
      <c r="C17" s="20" t="s">
        <v>34</v>
      </c>
      <c r="D17" s="23"/>
      <c r="E17" s="36" t="n">
        <f aca="false">D17*(1+E$7*1/2)</f>
        <v>0</v>
      </c>
      <c r="F17" s="36" t="n">
        <f aca="false">E17*(1+F$7*1/2)</f>
        <v>0</v>
      </c>
      <c r="G17" s="36" t="n">
        <f aca="false">F17*(1+G$7*1/2)</f>
        <v>0</v>
      </c>
      <c r="H17" s="36" t="n">
        <f aca="false">G17*(1+H$7*1/2)</f>
        <v>0</v>
      </c>
      <c r="I17" s="36" t="n">
        <f aca="false">H17*(1+I$7*1/2)</f>
        <v>0</v>
      </c>
      <c r="J17" s="36" t="n">
        <f aca="false">I17*(1+J$7*1/2)</f>
        <v>0</v>
      </c>
      <c r="K17" s="36" t="n">
        <f aca="false">J17*(1+K$7*1/2)</f>
        <v>0</v>
      </c>
      <c r="L17" s="36" t="n">
        <f aca="false">K17*(1+L$7*1/2)</f>
        <v>0</v>
      </c>
      <c r="M17" s="36" t="n">
        <f aca="false">L17*(1+M$7*1/2)</f>
        <v>0</v>
      </c>
      <c r="N17" s="36" t="n">
        <f aca="false">M17*(1+N$7*1/2)</f>
        <v>0</v>
      </c>
      <c r="O17" s="36" t="n">
        <f aca="false">N17*(1+O$7*1/2)</f>
        <v>0</v>
      </c>
      <c r="P17" s="36" t="n">
        <f aca="false">O17*(1+P$7*1/2)</f>
        <v>0</v>
      </c>
      <c r="Q17" s="25" t="n">
        <f aca="false">SUM(E17:P17)</f>
        <v>0</v>
      </c>
      <c r="T17" s="19"/>
      <c r="U17" s="21" t="s">
        <v>34</v>
      </c>
      <c r="V17" s="25" t="n">
        <f aca="false">(E17+F17+G17)*(1+V$7*1/2)</f>
        <v>0</v>
      </c>
      <c r="W17" s="25" t="n">
        <f aca="false">(H17+I17+J17)*(1+W$7*1/2)</f>
        <v>0</v>
      </c>
      <c r="X17" s="25" t="n">
        <f aca="false">(K17+L17+M17)*(1+X$7*1/2)</f>
        <v>0</v>
      </c>
      <c r="Y17" s="25" t="n">
        <f aca="false">(N17+O17+P17)*(1+Y$7*1/2)</f>
        <v>0</v>
      </c>
      <c r="Z17" s="26" t="n">
        <f aca="false">SUM(V17:Y17)</f>
        <v>0</v>
      </c>
      <c r="AA17" s="25" t="n">
        <f aca="false">Z17*(1+AA7*1/2)</f>
        <v>0</v>
      </c>
      <c r="AB17" s="25" t="n">
        <f aca="false">AA17*(1+AB7*1/2)</f>
        <v>0</v>
      </c>
      <c r="AC17" s="25" t="n">
        <f aca="false">AB17*(1+AC7*1/2)</f>
        <v>0</v>
      </c>
    </row>
    <row r="18" customFormat="false" ht="15" hidden="false" customHeight="false" outlineLevel="0" collapsed="false">
      <c r="B18" s="19"/>
      <c r="C18" s="20" t="s">
        <v>35</v>
      </c>
      <c r="D18" s="23"/>
      <c r="E18" s="36" t="n">
        <f aca="false">D18</f>
        <v>0</v>
      </c>
      <c r="F18" s="36" t="n">
        <f aca="false">E18</f>
        <v>0</v>
      </c>
      <c r="G18" s="36" t="n">
        <f aca="false">F18</f>
        <v>0</v>
      </c>
      <c r="H18" s="36" t="n">
        <f aca="false">G18</f>
        <v>0</v>
      </c>
      <c r="I18" s="36" t="n">
        <f aca="false">H18</f>
        <v>0</v>
      </c>
      <c r="J18" s="36" t="n">
        <f aca="false">I18</f>
        <v>0</v>
      </c>
      <c r="K18" s="36" t="n">
        <f aca="false">J18</f>
        <v>0</v>
      </c>
      <c r="L18" s="36" t="n">
        <f aca="false">K18</f>
        <v>0</v>
      </c>
      <c r="M18" s="36" t="n">
        <f aca="false">L18</f>
        <v>0</v>
      </c>
      <c r="N18" s="36" t="n">
        <f aca="false">M18</f>
        <v>0</v>
      </c>
      <c r="O18" s="36" t="n">
        <f aca="false">N18</f>
        <v>0</v>
      </c>
      <c r="P18" s="36" t="n">
        <f aca="false">O18</f>
        <v>0</v>
      </c>
      <c r="Q18" s="25" t="n">
        <f aca="false">SUM(E18:P18)</f>
        <v>0</v>
      </c>
      <c r="T18" s="19"/>
      <c r="U18" s="21" t="s">
        <v>35</v>
      </c>
      <c r="V18" s="25" t="n">
        <f aca="false">(E18+F18+G18)*(1+V$7*1/2)</f>
        <v>0</v>
      </c>
      <c r="W18" s="25" t="n">
        <f aca="false">(H18+I18+J18)*(1+W$7*1/2)</f>
        <v>0</v>
      </c>
      <c r="X18" s="25" t="n">
        <f aca="false">(K18+L18+M18)*(1+X$7*1/2)</f>
        <v>0</v>
      </c>
      <c r="Y18" s="25" t="n">
        <f aca="false">(N18+O18+P18)*(1+Y$7*1/2)</f>
        <v>0</v>
      </c>
      <c r="Z18" s="26" t="n">
        <f aca="false">SUM(V18:Y18)</f>
        <v>0</v>
      </c>
      <c r="AA18" s="25" t="n">
        <f aca="false">Z18*(1+AA12*1/2)</f>
        <v>0</v>
      </c>
      <c r="AB18" s="25" t="n">
        <f aca="false">AA18*(1+AB12*1/2)</f>
        <v>0</v>
      </c>
      <c r="AC18" s="25" t="n">
        <f aca="false">AB18*(1+AC12*1/2)</f>
        <v>0</v>
      </c>
    </row>
    <row r="19" customFormat="false" ht="15" hidden="false" customHeight="false" outlineLevel="0" collapsed="false">
      <c r="B19" s="19"/>
      <c r="C19" s="20" t="s">
        <v>36</v>
      </c>
      <c r="D19" s="23"/>
      <c r="E19" s="36" t="n">
        <f aca="false">D19</f>
        <v>0</v>
      </c>
      <c r="F19" s="36" t="n">
        <f aca="false">E19</f>
        <v>0</v>
      </c>
      <c r="G19" s="36" t="n">
        <f aca="false">F19</f>
        <v>0</v>
      </c>
      <c r="H19" s="36" t="n">
        <f aca="false">G19</f>
        <v>0</v>
      </c>
      <c r="I19" s="36" t="n">
        <f aca="false">H19</f>
        <v>0</v>
      </c>
      <c r="J19" s="36" t="n">
        <f aca="false">I19</f>
        <v>0</v>
      </c>
      <c r="K19" s="36" t="n">
        <f aca="false">J19</f>
        <v>0</v>
      </c>
      <c r="L19" s="36" t="n">
        <f aca="false">K19</f>
        <v>0</v>
      </c>
      <c r="M19" s="36" t="n">
        <f aca="false">L19</f>
        <v>0</v>
      </c>
      <c r="N19" s="36" t="n">
        <f aca="false">M19</f>
        <v>0</v>
      </c>
      <c r="O19" s="36" t="n">
        <f aca="false">N19</f>
        <v>0</v>
      </c>
      <c r="P19" s="36" t="n">
        <f aca="false">O19</f>
        <v>0</v>
      </c>
      <c r="Q19" s="25" t="n">
        <f aca="false">SUM(E19:P19)</f>
        <v>0</v>
      </c>
      <c r="T19" s="31"/>
      <c r="U19" s="5" t="s">
        <v>36</v>
      </c>
      <c r="V19" s="25" t="n">
        <f aca="false">(E19+F19+G19)</f>
        <v>0</v>
      </c>
      <c r="W19" s="25" t="n">
        <f aca="false">(H19+I19+J19)</f>
        <v>0</v>
      </c>
      <c r="X19" s="25" t="n">
        <f aca="false">(K19+L19+M19)</f>
        <v>0</v>
      </c>
      <c r="Y19" s="25" t="n">
        <f aca="false">(N19+O19+P19)</f>
        <v>0</v>
      </c>
      <c r="Z19" s="26" t="n">
        <f aca="false">SUM(V19:Y19)</f>
        <v>0</v>
      </c>
      <c r="AA19" s="25" t="n">
        <f aca="false">Z19*(1+AA7)*0.5</f>
        <v>0</v>
      </c>
      <c r="AB19" s="25" t="n">
        <f aca="false">AA19*(1+AB7)*0.5</f>
        <v>0</v>
      </c>
      <c r="AC19" s="25" t="n">
        <f aca="false">AB19*(1+AC7)*0.5</f>
        <v>0</v>
      </c>
    </row>
    <row r="20" customFormat="false" ht="15" hidden="false" customHeight="false" outlineLevel="0" collapsed="false">
      <c r="B20" s="19"/>
      <c r="C20" s="20" t="s">
        <v>37</v>
      </c>
      <c r="D20" s="23"/>
      <c r="E20" s="36" t="n">
        <f aca="false">D20</f>
        <v>0</v>
      </c>
      <c r="F20" s="36" t="n">
        <f aca="false">E20</f>
        <v>0</v>
      </c>
      <c r="G20" s="36" t="n">
        <f aca="false">F20</f>
        <v>0</v>
      </c>
      <c r="H20" s="36" t="n">
        <f aca="false">G20</f>
        <v>0</v>
      </c>
      <c r="I20" s="36" t="n">
        <f aca="false">H20</f>
        <v>0</v>
      </c>
      <c r="J20" s="36" t="n">
        <f aca="false">I20</f>
        <v>0</v>
      </c>
      <c r="K20" s="36" t="n">
        <f aca="false">J20</f>
        <v>0</v>
      </c>
      <c r="L20" s="36" t="n">
        <f aca="false">K20</f>
        <v>0</v>
      </c>
      <c r="M20" s="36" t="n">
        <f aca="false">L20</f>
        <v>0</v>
      </c>
      <c r="N20" s="36" t="n">
        <f aca="false">M20</f>
        <v>0</v>
      </c>
      <c r="O20" s="36" t="n">
        <f aca="false">N20</f>
        <v>0</v>
      </c>
      <c r="P20" s="36" t="n">
        <f aca="false">O20</f>
        <v>0</v>
      </c>
      <c r="Q20" s="25" t="n">
        <f aca="false">SUM(E20:P20)</f>
        <v>0</v>
      </c>
      <c r="T20" s="19"/>
      <c r="U20" s="21" t="s">
        <v>37</v>
      </c>
      <c r="V20" s="25" t="n">
        <f aca="false">(E20+F20+G20)</f>
        <v>0</v>
      </c>
      <c r="W20" s="25" t="n">
        <f aca="false">(H20+I20+J20)</f>
        <v>0</v>
      </c>
      <c r="X20" s="25" t="n">
        <f aca="false">(K20+L20+M20)</f>
        <v>0</v>
      </c>
      <c r="Y20" s="25" t="n">
        <f aca="false">(N20+O20+P20)</f>
        <v>0</v>
      </c>
      <c r="Z20" s="26" t="n">
        <f aca="false">SUM(V20:Y20)</f>
        <v>0</v>
      </c>
      <c r="AA20" s="25" t="n">
        <f aca="false">Z20</f>
        <v>0</v>
      </c>
      <c r="AB20" s="25" t="n">
        <f aca="false">AA20</f>
        <v>0</v>
      </c>
      <c r="AC20" s="25" t="n">
        <f aca="false">AB20</f>
        <v>0</v>
      </c>
    </row>
    <row r="21" customFormat="false" ht="15" hidden="false" customHeight="false" outlineLevel="0" collapsed="false">
      <c r="B21" s="19"/>
      <c r="C21" s="20" t="s">
        <v>38</v>
      </c>
      <c r="D21" s="23"/>
      <c r="E21" s="36" t="n">
        <f aca="false">D21*(1+E7*0.5)</f>
        <v>0</v>
      </c>
      <c r="F21" s="36" t="n">
        <f aca="false">E21*(1+F7*0.5)</f>
        <v>0</v>
      </c>
      <c r="G21" s="36" t="n">
        <f aca="false">F21*(1+G7*0.5)</f>
        <v>0</v>
      </c>
      <c r="H21" s="36" t="n">
        <f aca="false">G21*(1+H7*0.5)</f>
        <v>0</v>
      </c>
      <c r="I21" s="36" t="n">
        <f aca="false">H21*(1+I7*0.5)</f>
        <v>0</v>
      </c>
      <c r="J21" s="36" t="n">
        <f aca="false">I21*(1+J7*0.5)</f>
        <v>0</v>
      </c>
      <c r="K21" s="36" t="n">
        <f aca="false">J21*(1+K7*0.5)</f>
        <v>0</v>
      </c>
      <c r="L21" s="36" t="n">
        <f aca="false">K21*(1+L7*0.5)</f>
        <v>0</v>
      </c>
      <c r="M21" s="36" t="n">
        <f aca="false">L21*(1+M7*0.5)</f>
        <v>0</v>
      </c>
      <c r="N21" s="36" t="n">
        <f aca="false">M21*(1+N7*0.5)</f>
        <v>0</v>
      </c>
      <c r="O21" s="36" t="n">
        <f aca="false">N21*(1+O7*0.5)</f>
        <v>0</v>
      </c>
      <c r="P21" s="36" t="n">
        <f aca="false">O21*(1+P7*0.5)</f>
        <v>0</v>
      </c>
      <c r="Q21" s="25" t="n">
        <f aca="false">SUM(E21:P21)</f>
        <v>0</v>
      </c>
      <c r="T21" s="31"/>
      <c r="U21" s="5" t="s">
        <v>38</v>
      </c>
      <c r="V21" s="25" t="n">
        <f aca="false">(E21+F21+G21)*(1+V$7*1/2)</f>
        <v>0</v>
      </c>
      <c r="W21" s="25" t="n">
        <f aca="false">(H21+I21+J21)*(1+W$7*1/2)</f>
        <v>0</v>
      </c>
      <c r="X21" s="25" t="n">
        <f aca="false">(K21+L21+M21)*(1+X$7*1/2)</f>
        <v>0</v>
      </c>
      <c r="Y21" s="25" t="n">
        <f aca="false">(N21+O21+P21)*(1+Y$7*1/2)</f>
        <v>0</v>
      </c>
      <c r="Z21" s="26" t="n">
        <f aca="false">SUM(V21:Y21)</f>
        <v>0</v>
      </c>
      <c r="AA21" s="25" t="n">
        <f aca="false">Z21*(1+AA7*1/2)</f>
        <v>0</v>
      </c>
      <c r="AB21" s="25" t="n">
        <f aca="false">AA21*(1+AB7*1/2)</f>
        <v>0</v>
      </c>
      <c r="AC21" s="25" t="n">
        <f aca="false">AB21*(1+AC7*1/2)</f>
        <v>0</v>
      </c>
    </row>
    <row r="22" customFormat="false" ht="15" hidden="false" customHeight="false" outlineLevel="0" collapsed="false">
      <c r="B22" s="19"/>
      <c r="C22" s="20" t="s">
        <v>39</v>
      </c>
      <c r="D22" s="23"/>
      <c r="E22" s="36" t="n">
        <f aca="false">D22*(1+E$7/2)</f>
        <v>0</v>
      </c>
      <c r="F22" s="36" t="n">
        <f aca="false">E22*(1+F$7/2)</f>
        <v>0</v>
      </c>
      <c r="G22" s="36" t="n">
        <f aca="false">F22*(1+G$7/2)</f>
        <v>0</v>
      </c>
      <c r="H22" s="36" t="n">
        <f aca="false">G22*(1+H$7/2)</f>
        <v>0</v>
      </c>
      <c r="I22" s="36" t="n">
        <f aca="false">H22*(1+I$7/2)</f>
        <v>0</v>
      </c>
      <c r="J22" s="36" t="n">
        <f aca="false">I22*(1+J$7/2)</f>
        <v>0</v>
      </c>
      <c r="K22" s="36" t="n">
        <f aca="false">J22*(1+K$7/2)</f>
        <v>0</v>
      </c>
      <c r="L22" s="36" t="n">
        <f aca="false">K22*(1+L$7/2)</f>
        <v>0</v>
      </c>
      <c r="M22" s="36" t="n">
        <f aca="false">L22*(1+M$7/2)</f>
        <v>0</v>
      </c>
      <c r="N22" s="36" t="n">
        <f aca="false">M22*(1+N$7/2)</f>
        <v>0</v>
      </c>
      <c r="O22" s="36" t="n">
        <f aca="false">N22*(1+O$7/2)</f>
        <v>0</v>
      </c>
      <c r="P22" s="36" t="n">
        <f aca="false">O22*(1+P$7/2)</f>
        <v>0</v>
      </c>
      <c r="Q22" s="25" t="n">
        <f aca="false">SUM(E22:P22)</f>
        <v>0</v>
      </c>
      <c r="T22" s="19"/>
      <c r="U22" s="21" t="s">
        <v>39</v>
      </c>
      <c r="V22" s="25" t="n">
        <f aca="false">(E22+F22+G22)*(1+V$7*1/2)</f>
        <v>0</v>
      </c>
      <c r="W22" s="25" t="n">
        <f aca="false">(H22+I22+J22)*(1+W$7*1/2)</f>
        <v>0</v>
      </c>
      <c r="X22" s="25" t="n">
        <f aca="false">(K22+L22+M22)*(1+X$7*1/2)</f>
        <v>0</v>
      </c>
      <c r="Y22" s="25" t="n">
        <f aca="false">(N22+O22+P22)*(1+Y$7*1/2)</f>
        <v>0</v>
      </c>
      <c r="Z22" s="26" t="n">
        <f aca="false">SUM(V22:Y22)</f>
        <v>0</v>
      </c>
      <c r="AA22" s="25" t="n">
        <f aca="false">Z22*(1+AA7*1/2)</f>
        <v>0</v>
      </c>
      <c r="AB22" s="25" t="n">
        <f aca="false">AA22*(1+AB7*1/2)</f>
        <v>0</v>
      </c>
      <c r="AC22" s="25" t="n">
        <f aca="false">AB22*(1+AC7*1/2)</f>
        <v>0</v>
      </c>
    </row>
    <row r="23" customFormat="false" ht="15" hidden="false" customHeight="false" outlineLevel="0" collapsed="false">
      <c r="B23" s="19"/>
      <c r="C23" s="20" t="s">
        <v>40</v>
      </c>
      <c r="D23" s="23"/>
      <c r="E23" s="36" t="n">
        <f aca="false">D23*(1+E$7*0.75)</f>
        <v>0</v>
      </c>
      <c r="F23" s="36" t="n">
        <f aca="false">E23*(1+F$7*0.75)</f>
        <v>0</v>
      </c>
      <c r="G23" s="36" t="n">
        <f aca="false">F23*(1+G$7*0.75)</f>
        <v>0</v>
      </c>
      <c r="H23" s="36" t="n">
        <f aca="false">G23*(1+H$7*0.75)</f>
        <v>0</v>
      </c>
      <c r="I23" s="36" t="n">
        <f aca="false">H23*(1+I$7*0.75)</f>
        <v>0</v>
      </c>
      <c r="J23" s="36" t="n">
        <f aca="false">I23*(1+J$7*0.75)</f>
        <v>0</v>
      </c>
      <c r="K23" s="36" t="n">
        <f aca="false">J23*(1+K$7*0.75)</f>
        <v>0</v>
      </c>
      <c r="L23" s="36" t="n">
        <f aca="false">K23*(1+L$7*0.75)</f>
        <v>0</v>
      </c>
      <c r="M23" s="36" t="n">
        <f aca="false">L23*(1+M$7*0.75)</f>
        <v>0</v>
      </c>
      <c r="N23" s="36" t="n">
        <f aca="false">M23*(1+N$7*0.75)</f>
        <v>0</v>
      </c>
      <c r="O23" s="36" t="n">
        <f aca="false">N23*(1+O$7*0.75)</f>
        <v>0</v>
      </c>
      <c r="P23" s="36" t="n">
        <f aca="false">O23*(1+P$7*0.75)</f>
        <v>0</v>
      </c>
      <c r="Q23" s="25" t="n">
        <f aca="false">SUM(E23:P23)</f>
        <v>0</v>
      </c>
      <c r="T23" s="31"/>
      <c r="U23" s="5" t="s">
        <v>40</v>
      </c>
      <c r="V23" s="25" t="n">
        <f aca="false">(E23+F23+G23)*(1+V$7*0.75)</f>
        <v>0</v>
      </c>
      <c r="W23" s="25" t="n">
        <f aca="false">(H23+I23+J23)*(1+W$7*0.75)</f>
        <v>0</v>
      </c>
      <c r="X23" s="25" t="n">
        <f aca="false">(I23+J23+K23)*(1+X$7*0.75)</f>
        <v>0</v>
      </c>
      <c r="Y23" s="25" t="n">
        <f aca="false">(J23+K23+L23)*(1+Y$7*0.75)</f>
        <v>0</v>
      </c>
      <c r="Z23" s="26" t="n">
        <f aca="false">SUM(V23:Y23)</f>
        <v>0</v>
      </c>
      <c r="AA23" s="25" t="n">
        <f aca="false">Z23*(1+AA7*0.75)</f>
        <v>0</v>
      </c>
      <c r="AB23" s="25" t="n">
        <f aca="false">AA23*(1+AB7*0.75)</f>
        <v>0</v>
      </c>
      <c r="AC23" s="25" t="n">
        <f aca="false">AB23*(1+AC7*0.75)</f>
        <v>0</v>
      </c>
    </row>
    <row r="24" customFormat="false" ht="15" hidden="false" customHeight="false" outlineLevel="0" collapsed="false">
      <c r="B24" s="19"/>
      <c r="C24" s="20" t="s">
        <v>41</v>
      </c>
      <c r="D24" s="23"/>
      <c r="E24" s="36" t="n">
        <f aca="false">D24</f>
        <v>0</v>
      </c>
      <c r="F24" s="36" t="n">
        <f aca="false">E24</f>
        <v>0</v>
      </c>
      <c r="G24" s="36" t="n">
        <f aca="false">F24</f>
        <v>0</v>
      </c>
      <c r="H24" s="36" t="n">
        <f aca="false">G24</f>
        <v>0</v>
      </c>
      <c r="I24" s="36" t="n">
        <f aca="false">H24</f>
        <v>0</v>
      </c>
      <c r="J24" s="36" t="n">
        <f aca="false">I24</f>
        <v>0</v>
      </c>
      <c r="K24" s="36" t="n">
        <f aca="false">J24</f>
        <v>0</v>
      </c>
      <c r="L24" s="36" t="n">
        <f aca="false">K24</f>
        <v>0</v>
      </c>
      <c r="M24" s="36" t="n">
        <f aca="false">L24</f>
        <v>0</v>
      </c>
      <c r="N24" s="36" t="n">
        <f aca="false">M24</f>
        <v>0</v>
      </c>
      <c r="O24" s="36" t="n">
        <f aca="false">N24</f>
        <v>0</v>
      </c>
      <c r="P24" s="36" t="n">
        <f aca="false">O24</f>
        <v>0</v>
      </c>
      <c r="Q24" s="25" t="n">
        <f aca="false">SUM(E24:P24)</f>
        <v>0</v>
      </c>
      <c r="T24" s="19"/>
      <c r="U24" s="21" t="s">
        <v>41</v>
      </c>
      <c r="V24" s="23"/>
      <c r="W24" s="23"/>
      <c r="X24" s="23"/>
      <c r="Y24" s="23"/>
      <c r="Z24" s="26" t="n">
        <f aca="false">SUM(V24:Y24)</f>
        <v>0</v>
      </c>
      <c r="AA24" s="25" t="n">
        <f aca="false">Z24*(1+AA7)</f>
        <v>0</v>
      </c>
      <c r="AB24" s="25" t="n">
        <f aca="false">AA24*(1+AB7*1/2)</f>
        <v>0</v>
      </c>
      <c r="AC24" s="25" t="n">
        <f aca="false">AB24*(1+AC7*1/2)</f>
        <v>0</v>
      </c>
    </row>
    <row r="25" customFormat="false" ht="15" hidden="false" customHeight="false" outlineLevel="0" collapsed="false">
      <c r="B25" s="19"/>
      <c r="C25" s="20" t="s">
        <v>42</v>
      </c>
      <c r="D25" s="21"/>
      <c r="E25" s="24" t="n">
        <f aca="false">E23*0.15</f>
        <v>0</v>
      </c>
      <c r="F25" s="24" t="n">
        <f aca="false">F23*0.15</f>
        <v>0</v>
      </c>
      <c r="G25" s="24" t="n">
        <f aca="false">G23*0.15</f>
        <v>0</v>
      </c>
      <c r="H25" s="24" t="n">
        <f aca="false">H23*0.15</f>
        <v>0</v>
      </c>
      <c r="I25" s="24" t="n">
        <f aca="false">I23*0.15</f>
        <v>0</v>
      </c>
      <c r="J25" s="24" t="n">
        <f aca="false">J23*0.15</f>
        <v>0</v>
      </c>
      <c r="K25" s="24" t="n">
        <f aca="false">K23*0.15</f>
        <v>0</v>
      </c>
      <c r="L25" s="24" t="n">
        <f aca="false">L23*0.15</f>
        <v>0</v>
      </c>
      <c r="M25" s="24" t="n">
        <f aca="false">M23*0.15</f>
        <v>0</v>
      </c>
      <c r="N25" s="24" t="n">
        <f aca="false">N23*0.15</f>
        <v>0</v>
      </c>
      <c r="O25" s="24" t="n">
        <f aca="false">O23*0.15</f>
        <v>0</v>
      </c>
      <c r="P25" s="24" t="n">
        <f aca="false">P23*0.15</f>
        <v>0</v>
      </c>
      <c r="Q25" s="25" t="n">
        <f aca="false">SUM(E25:P25)</f>
        <v>0</v>
      </c>
      <c r="T25" s="19"/>
      <c r="U25" s="21" t="s">
        <v>43</v>
      </c>
      <c r="V25" s="25" t="n">
        <f aca="false">V23*0.15</f>
        <v>0</v>
      </c>
      <c r="W25" s="25" t="n">
        <f aca="false">W23*0.15</f>
        <v>0</v>
      </c>
      <c r="X25" s="25" t="n">
        <f aca="false">X23*0.15</f>
        <v>0</v>
      </c>
      <c r="Y25" s="25" t="n">
        <f aca="false">Y23*0.15</f>
        <v>0</v>
      </c>
      <c r="Z25" s="26" t="n">
        <f aca="false">SUM(V25:Y25)</f>
        <v>0</v>
      </c>
      <c r="AA25" s="25" t="n">
        <f aca="false">AA23*0.15</f>
        <v>0</v>
      </c>
      <c r="AB25" s="25" t="n">
        <f aca="false">AB23*0.15</f>
        <v>0</v>
      </c>
      <c r="AC25" s="25" t="n">
        <f aca="false">AC23*0.15</f>
        <v>0</v>
      </c>
    </row>
    <row r="26" customFormat="false" ht="15" hidden="false" customHeight="false" outlineLevel="0" collapsed="false">
      <c r="B26" s="19"/>
      <c r="C26" s="20" t="s">
        <v>44</v>
      </c>
      <c r="D26" s="23"/>
      <c r="E26" s="36" t="n">
        <f aca="false">D26</f>
        <v>0</v>
      </c>
      <c r="F26" s="36" t="n">
        <f aca="false">E26</f>
        <v>0</v>
      </c>
      <c r="G26" s="36" t="n">
        <f aca="false">F26</f>
        <v>0</v>
      </c>
      <c r="H26" s="36" t="n">
        <f aca="false">G26</f>
        <v>0</v>
      </c>
      <c r="I26" s="36" t="n">
        <f aca="false">H26</f>
        <v>0</v>
      </c>
      <c r="J26" s="36" t="n">
        <f aca="false">I26</f>
        <v>0</v>
      </c>
      <c r="K26" s="36" t="n">
        <f aca="false">J26</f>
        <v>0</v>
      </c>
      <c r="L26" s="36" t="n">
        <f aca="false">K26</f>
        <v>0</v>
      </c>
      <c r="M26" s="36" t="n">
        <f aca="false">L26</f>
        <v>0</v>
      </c>
      <c r="N26" s="36" t="n">
        <f aca="false">M26</f>
        <v>0</v>
      </c>
      <c r="O26" s="36" t="n">
        <f aca="false">N26</f>
        <v>0</v>
      </c>
      <c r="P26" s="36" t="n">
        <f aca="false">O26</f>
        <v>0</v>
      </c>
      <c r="Q26" s="25" t="n">
        <f aca="false">SUM(E26:P26)</f>
        <v>0</v>
      </c>
      <c r="T26" s="31"/>
      <c r="U26" s="5" t="s">
        <v>44</v>
      </c>
      <c r="V26" s="25" t="n">
        <f aca="false">(E26+F26+G26)*(1+V$7*1/2)</f>
        <v>0</v>
      </c>
      <c r="W26" s="25" t="n">
        <f aca="false">(H26+I26+J26)*(1+W$7*1/2)</f>
        <v>0</v>
      </c>
      <c r="X26" s="25" t="n">
        <f aca="false">(K26+L26+M26)*(1+X$7*1/2)</f>
        <v>0</v>
      </c>
      <c r="Y26" s="25" t="n">
        <f aca="false">(N26+O26+P26)*(1+Y$7*1/2)</f>
        <v>0</v>
      </c>
      <c r="Z26" s="26" t="n">
        <f aca="false">SUM(V26:Y26)</f>
        <v>0</v>
      </c>
      <c r="AA26" s="25" t="n">
        <f aca="false">Z26*(1+AA7*1/2)</f>
        <v>0</v>
      </c>
      <c r="AB26" s="25" t="n">
        <f aca="false">AA26*(1+AB7*1/2)</f>
        <v>0</v>
      </c>
      <c r="AC26" s="25" t="n">
        <f aca="false">AB26*(1+AC7*1/2)</f>
        <v>0</v>
      </c>
    </row>
    <row r="27" customFormat="false" ht="15" hidden="false" customHeight="false" outlineLevel="0" collapsed="false">
      <c r="B27" s="19"/>
      <c r="C27" s="20" t="s">
        <v>45</v>
      </c>
      <c r="D27" s="23"/>
      <c r="E27" s="36" t="n">
        <f aca="false">D27*(1+E$7)</f>
        <v>0</v>
      </c>
      <c r="F27" s="36" t="n">
        <f aca="false">E27*(1+F$7)</f>
        <v>0</v>
      </c>
      <c r="G27" s="36" t="n">
        <f aca="false">F27*(1+G$7)</f>
        <v>0</v>
      </c>
      <c r="H27" s="36" t="n">
        <f aca="false">G27*(1+H$7)</f>
        <v>0</v>
      </c>
      <c r="I27" s="36" t="n">
        <f aca="false">H27*(1+I$7)</f>
        <v>0</v>
      </c>
      <c r="J27" s="36" t="n">
        <f aca="false">I27*(1+J$7)</f>
        <v>0</v>
      </c>
      <c r="K27" s="36" t="n">
        <f aca="false">J27*(1+K$7)</f>
        <v>0</v>
      </c>
      <c r="L27" s="36" t="n">
        <f aca="false">K27*(1+L$7)</f>
        <v>0</v>
      </c>
      <c r="M27" s="36" t="n">
        <f aca="false">L27*(1+M$7)</f>
        <v>0</v>
      </c>
      <c r="N27" s="36" t="n">
        <f aca="false">M27*(1+N$7)</f>
        <v>0</v>
      </c>
      <c r="O27" s="36" t="n">
        <f aca="false">N27*(1+O$7)</f>
        <v>0</v>
      </c>
      <c r="P27" s="36" t="n">
        <f aca="false">O27*(1+P$7)</f>
        <v>0</v>
      </c>
      <c r="Q27" s="25" t="n">
        <f aca="false">SUM(E27:P27)</f>
        <v>0</v>
      </c>
      <c r="T27" s="19"/>
      <c r="U27" s="21" t="s">
        <v>45</v>
      </c>
      <c r="V27" s="25" t="n">
        <f aca="false">(E27+F27+G27)*(1+V$7)</f>
        <v>0</v>
      </c>
      <c r="W27" s="25" t="n">
        <f aca="false">(H27+I27+J27)*(1+W$7)</f>
        <v>0</v>
      </c>
      <c r="X27" s="25" t="n">
        <f aca="false">(K27+L27+M27)*(1+X$7)</f>
        <v>0</v>
      </c>
      <c r="Y27" s="25" t="n">
        <f aca="false">(N27+O27+P27)*(1+Y$7)</f>
        <v>0</v>
      </c>
      <c r="Z27" s="26" t="n">
        <f aca="false">SUM(V27:Y27)</f>
        <v>0</v>
      </c>
      <c r="AA27" s="25" t="n">
        <f aca="false">Z27*(1+AA7)</f>
        <v>0</v>
      </c>
      <c r="AB27" s="25" t="n">
        <f aca="false">AA27*(1+AB7)</f>
        <v>0</v>
      </c>
      <c r="AC27" s="25" t="n">
        <f aca="false">AB27*(1+AC7)</f>
        <v>0</v>
      </c>
    </row>
    <row r="28" customFormat="false" ht="15" hidden="false" customHeight="false" outlineLevel="0" collapsed="false">
      <c r="B28" s="37"/>
      <c r="C28" s="38" t="s">
        <v>46</v>
      </c>
      <c r="D28" s="39"/>
      <c r="E28" s="36" t="n">
        <f aca="false">D28</f>
        <v>0</v>
      </c>
      <c r="F28" s="36" t="n">
        <f aca="false">E28</f>
        <v>0</v>
      </c>
      <c r="G28" s="36" t="n">
        <f aca="false">F28</f>
        <v>0</v>
      </c>
      <c r="H28" s="36" t="n">
        <f aca="false">G28</f>
        <v>0</v>
      </c>
      <c r="I28" s="36" t="n">
        <f aca="false">H28</f>
        <v>0</v>
      </c>
      <c r="J28" s="36" t="n">
        <f aca="false">I28</f>
        <v>0</v>
      </c>
      <c r="K28" s="36" t="n">
        <f aca="false">J28</f>
        <v>0</v>
      </c>
      <c r="L28" s="36" t="n">
        <f aca="false">K28</f>
        <v>0</v>
      </c>
      <c r="M28" s="36" t="n">
        <f aca="false">L28</f>
        <v>0</v>
      </c>
      <c r="N28" s="36" t="n">
        <f aca="false">M28</f>
        <v>0</v>
      </c>
      <c r="O28" s="36" t="n">
        <f aca="false">N28</f>
        <v>0</v>
      </c>
      <c r="P28" s="36" t="n">
        <f aca="false">O28</f>
        <v>0</v>
      </c>
      <c r="Q28" s="25" t="n">
        <f aca="false">SUM(E28:P28)</f>
        <v>0</v>
      </c>
      <c r="T28" s="19"/>
      <c r="U28" s="21" t="s">
        <v>46</v>
      </c>
      <c r="V28" s="23"/>
      <c r="W28" s="23"/>
      <c r="X28" s="23"/>
      <c r="Y28" s="23"/>
      <c r="Z28" s="26" t="n">
        <f aca="false">SUM(V28:Y28)</f>
        <v>0</v>
      </c>
      <c r="AA28" s="25" t="n">
        <f aca="false">Z28</f>
        <v>0</v>
      </c>
      <c r="AB28" s="25" t="n">
        <f aca="false">AA28</f>
        <v>0</v>
      </c>
      <c r="AC28" s="25" t="n">
        <f aca="false">AB28</f>
        <v>0</v>
      </c>
    </row>
    <row r="29" customFormat="false" ht="15" hidden="false" customHeight="false" outlineLevel="0" collapsed="false">
      <c r="B29" s="19"/>
      <c r="C29" s="20" t="s">
        <v>47</v>
      </c>
      <c r="D29" s="40"/>
      <c r="E29" s="4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5" t="n">
        <f aca="false">SUM(E29:P29)</f>
        <v>0</v>
      </c>
      <c r="T29" s="19"/>
      <c r="U29" s="21" t="s">
        <v>48</v>
      </c>
      <c r="V29" s="23"/>
      <c r="W29" s="23"/>
      <c r="X29" s="23"/>
      <c r="Y29" s="23"/>
      <c r="Z29" s="26" t="n">
        <f aca="false">SUM(V29:Y29)</f>
        <v>0</v>
      </c>
      <c r="AA29" s="23"/>
      <c r="AB29" s="23"/>
      <c r="AC29" s="23"/>
    </row>
    <row r="30" customFormat="false" ht="15" hidden="false" customHeight="false" outlineLevel="0" collapsed="false">
      <c r="B30" s="42"/>
      <c r="C30" s="43" t="s">
        <v>49</v>
      </c>
      <c r="D30" s="4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5" t="n">
        <f aca="false">SUM(E30:P30)</f>
        <v>0</v>
      </c>
      <c r="T30" s="31"/>
      <c r="U30" s="5" t="s">
        <v>49</v>
      </c>
      <c r="V30" s="45"/>
      <c r="W30" s="45"/>
      <c r="X30" s="45"/>
      <c r="Y30" s="45"/>
      <c r="Z30" s="26" t="n">
        <f aca="false">SUM(V30:Y30)</f>
        <v>0</v>
      </c>
      <c r="AA30" s="45"/>
      <c r="AB30" s="45"/>
      <c r="AC30" s="45"/>
    </row>
    <row r="31" customFormat="false" ht="15" hidden="false" customHeight="false" outlineLevel="0" collapsed="false">
      <c r="B31" s="22" t="s">
        <v>50</v>
      </c>
      <c r="C31" s="20"/>
      <c r="D31" s="46"/>
      <c r="E31" s="24" t="n">
        <f aca="false">SUM(E13:E30)</f>
        <v>0</v>
      </c>
      <c r="F31" s="25" t="n">
        <f aca="false">SUM(F13:F30)</f>
        <v>0</v>
      </c>
      <c r="G31" s="25" t="n">
        <f aca="false">SUM(G13:G30)</f>
        <v>0</v>
      </c>
      <c r="H31" s="25" t="n">
        <f aca="false">SUM(H13:H30)</f>
        <v>0</v>
      </c>
      <c r="I31" s="25" t="n">
        <f aca="false">SUM(I13:I30)</f>
        <v>0</v>
      </c>
      <c r="J31" s="25" t="n">
        <f aca="false">SUM(J13:J30)</f>
        <v>0</v>
      </c>
      <c r="K31" s="25" t="n">
        <f aca="false">SUM(K13:K30)</f>
        <v>0</v>
      </c>
      <c r="L31" s="25" t="n">
        <f aca="false">SUM(L13:L30)</f>
        <v>0</v>
      </c>
      <c r="M31" s="25" t="n">
        <f aca="false">SUM(M13:M30)</f>
        <v>0</v>
      </c>
      <c r="N31" s="25" t="n">
        <f aca="false">SUM(N13:N30)</f>
        <v>0</v>
      </c>
      <c r="O31" s="25" t="n">
        <f aca="false">SUM(O13:O30)</f>
        <v>0</v>
      </c>
      <c r="P31" s="25" t="n">
        <f aca="false">SUM(P13:P30)</f>
        <v>0</v>
      </c>
      <c r="Q31" s="25" t="n">
        <f aca="false">SUM(Q13:Q30)</f>
        <v>0</v>
      </c>
      <c r="T31" s="22" t="s">
        <v>50</v>
      </c>
      <c r="U31" s="21"/>
      <c r="V31" s="25" t="n">
        <f aca="false">SUM(V13:V30)</f>
        <v>0</v>
      </c>
      <c r="W31" s="25" t="n">
        <f aca="false">SUM(W13:W30)</f>
        <v>0</v>
      </c>
      <c r="X31" s="25" t="n">
        <f aca="false">SUM(X13:X30)</f>
        <v>0</v>
      </c>
      <c r="Y31" s="25" t="n">
        <f aca="false">SUM(Y13:Y30)</f>
        <v>0</v>
      </c>
      <c r="Z31" s="25" t="n">
        <f aca="false">SUM(Z13:Z30)</f>
        <v>0</v>
      </c>
      <c r="AA31" s="25" t="n">
        <f aca="false">SUM(AA13:AA30)</f>
        <v>0</v>
      </c>
      <c r="AB31" s="25" t="n">
        <f aca="false">SUM(AB13:AB30)</f>
        <v>0</v>
      </c>
      <c r="AC31" s="25" t="n">
        <f aca="false">SUM(AC13:AC30)</f>
        <v>0</v>
      </c>
    </row>
    <row r="32" customFormat="false" ht="15" hidden="false" customHeight="false" outlineLevel="0" collapsed="false">
      <c r="B32" s="32" t="s">
        <v>51</v>
      </c>
      <c r="C32" s="20"/>
      <c r="D32" s="21"/>
      <c r="E32" s="24" t="n">
        <f aca="false">E11-E31</f>
        <v>0.945</v>
      </c>
      <c r="F32" s="25" t="n">
        <f aca="false">F11-F31</f>
        <v>0.945</v>
      </c>
      <c r="G32" s="25" t="n">
        <f aca="false">G11-G31</f>
        <v>0.945</v>
      </c>
      <c r="H32" s="25" t="n">
        <f aca="false">H11-H31</f>
        <v>0.945</v>
      </c>
      <c r="I32" s="25" t="n">
        <f aca="false">I11-I31</f>
        <v>0.945</v>
      </c>
      <c r="J32" s="25" t="n">
        <f aca="false">J11-J31</f>
        <v>0.945</v>
      </c>
      <c r="K32" s="25" t="n">
        <f aca="false">K11-K31</f>
        <v>0.945</v>
      </c>
      <c r="L32" s="25" t="n">
        <f aca="false">L11-L31</f>
        <v>0.945</v>
      </c>
      <c r="M32" s="25" t="n">
        <f aca="false">M11-M31</f>
        <v>0.945</v>
      </c>
      <c r="N32" s="25" t="n">
        <f aca="false">N11-N31</f>
        <v>0.945</v>
      </c>
      <c r="O32" s="25" t="n">
        <f aca="false">O11-O31</f>
        <v>0.945</v>
      </c>
      <c r="P32" s="25" t="n">
        <f aca="false">P11-P31</f>
        <v>0.945</v>
      </c>
      <c r="Q32" s="25" t="n">
        <f aca="false">Q11-Q31</f>
        <v>11.34</v>
      </c>
      <c r="T32" s="32" t="s">
        <v>51</v>
      </c>
      <c r="U32" s="21"/>
      <c r="V32" s="25" t="n">
        <f aca="false">V11-V31</f>
        <v>2.835</v>
      </c>
      <c r="W32" s="25" t="n">
        <f aca="false">W11-W31</f>
        <v>2.835</v>
      </c>
      <c r="X32" s="25" t="n">
        <f aca="false">X11-X31</f>
        <v>2.835</v>
      </c>
      <c r="Y32" s="25" t="n">
        <f aca="false">Y11-Y31</f>
        <v>2.835</v>
      </c>
      <c r="Z32" s="25" t="n">
        <f aca="false">Z11-Z31</f>
        <v>11.34</v>
      </c>
      <c r="AA32" s="25" t="n">
        <f aca="false">AA11-AA31</f>
        <v>11.34</v>
      </c>
      <c r="AB32" s="25" t="n">
        <f aca="false">AB11-AB31</f>
        <v>11.34</v>
      </c>
      <c r="AC32" s="25" t="n">
        <f aca="false">AC11-AC31</f>
        <v>11.34</v>
      </c>
    </row>
    <row r="33" customFormat="false" ht="15" hidden="false" customHeight="false" outlineLevel="0" collapsed="false">
      <c r="B33" s="19" t="s">
        <v>52</v>
      </c>
      <c r="C33" s="20"/>
      <c r="D33" s="21"/>
      <c r="E33" s="24" t="n">
        <f aca="false">E32*0.4</f>
        <v>0.378</v>
      </c>
      <c r="F33" s="25" t="n">
        <f aca="false">F32*0.4</f>
        <v>0.378</v>
      </c>
      <c r="G33" s="25" t="n">
        <f aca="false">G32*0.4</f>
        <v>0.378</v>
      </c>
      <c r="H33" s="25" t="n">
        <f aca="false">H32*0.4</f>
        <v>0.378</v>
      </c>
      <c r="I33" s="25" t="n">
        <f aca="false">I32*0.4</f>
        <v>0.378</v>
      </c>
      <c r="J33" s="25" t="n">
        <f aca="false">J32*0.4</f>
        <v>0.378</v>
      </c>
      <c r="K33" s="25" t="n">
        <f aca="false">K32*0.4</f>
        <v>0.378</v>
      </c>
      <c r="L33" s="25" t="n">
        <f aca="false">L32*0.4</f>
        <v>0.378</v>
      </c>
      <c r="M33" s="25" t="n">
        <f aca="false">M32*0.4</f>
        <v>0.378</v>
      </c>
      <c r="N33" s="25" t="n">
        <f aca="false">N32*0.4</f>
        <v>0.378</v>
      </c>
      <c r="O33" s="25" t="n">
        <f aca="false">O32*0.4</f>
        <v>0.378</v>
      </c>
      <c r="P33" s="25" t="n">
        <f aca="false">P32*0.4</f>
        <v>0.378</v>
      </c>
      <c r="Q33" s="25" t="n">
        <f aca="false">SUM(E33:P33)</f>
        <v>4.536</v>
      </c>
      <c r="T33" s="31" t="s">
        <v>53</v>
      </c>
      <c r="U33" s="5"/>
      <c r="V33" s="26" t="n">
        <f aca="false">V32*0.4</f>
        <v>1.134</v>
      </c>
      <c r="W33" s="26" t="n">
        <f aca="false">W32*0.4</f>
        <v>1.134</v>
      </c>
      <c r="X33" s="26" t="n">
        <f aca="false">X32*0.4</f>
        <v>1.134</v>
      </c>
      <c r="Y33" s="26" t="n">
        <f aca="false">Y32*0.4</f>
        <v>1.134</v>
      </c>
      <c r="Z33" s="26" t="n">
        <f aca="false">Z32*0.4</f>
        <v>4.536</v>
      </c>
      <c r="AA33" s="26" t="n">
        <f aca="false">AA32*0.4</f>
        <v>4.536</v>
      </c>
      <c r="AB33" s="26" t="n">
        <f aca="false">AB32*0.4</f>
        <v>4.536</v>
      </c>
      <c r="AC33" s="26" t="n">
        <f aca="false">AC32*0.4</f>
        <v>4.536</v>
      </c>
    </row>
    <row r="34" customFormat="false" ht="15" hidden="false" customHeight="false" outlineLevel="0" collapsed="false">
      <c r="B34" s="19" t="s">
        <v>54</v>
      </c>
      <c r="C34" s="20"/>
      <c r="D34" s="21"/>
      <c r="E34" s="41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5" t="n">
        <f aca="false">SUM(E34:P34)</f>
        <v>0</v>
      </c>
      <c r="T34" s="19" t="s">
        <v>54</v>
      </c>
      <c r="U34" s="21"/>
      <c r="V34" s="23"/>
      <c r="W34" s="23"/>
      <c r="X34" s="23"/>
      <c r="Y34" s="23"/>
      <c r="Z34" s="26" t="n">
        <f aca="false">SUM(V34:Y34)</f>
        <v>0</v>
      </c>
      <c r="AA34" s="23"/>
      <c r="AB34" s="23"/>
      <c r="AC34" s="23"/>
    </row>
    <row r="35" customFormat="false" ht="15" hidden="false" customHeight="false" outlineLevel="0" collapsed="false">
      <c r="B35" s="19" t="s">
        <v>55</v>
      </c>
      <c r="C35" s="20"/>
      <c r="D35" s="21"/>
      <c r="E35" s="41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5" t="n">
        <f aca="false">SUM(E35:P35)</f>
        <v>0</v>
      </c>
      <c r="T35" s="19" t="s">
        <v>55</v>
      </c>
      <c r="U35" s="21"/>
      <c r="V35" s="23"/>
      <c r="W35" s="23"/>
      <c r="X35" s="23"/>
      <c r="Y35" s="23"/>
      <c r="Z35" s="26" t="n">
        <f aca="false">SUM(V35:Y35)</f>
        <v>0</v>
      </c>
      <c r="AA35" s="23"/>
      <c r="AB35" s="23"/>
      <c r="AC35" s="23"/>
    </row>
    <row r="36" customFormat="false" ht="15" hidden="false" customHeight="false" outlineLevel="0" collapsed="false">
      <c r="B36" s="32" t="s">
        <v>56</v>
      </c>
      <c r="C36" s="20"/>
      <c r="D36" s="21"/>
      <c r="E36" s="24" t="n">
        <f aca="false">E32-SUM(E33:E35)</f>
        <v>0.567</v>
      </c>
      <c r="F36" s="25" t="n">
        <f aca="false">F32-SUM(F33:F35)</f>
        <v>0.567</v>
      </c>
      <c r="G36" s="25" t="n">
        <f aca="false">G32-SUM(G33:G35)</f>
        <v>0.567</v>
      </c>
      <c r="H36" s="25" t="n">
        <f aca="false">H32-SUM(H33:H35)</f>
        <v>0.567</v>
      </c>
      <c r="I36" s="25" t="n">
        <f aca="false">I32-SUM(I33:I35)</f>
        <v>0.567</v>
      </c>
      <c r="J36" s="25" t="n">
        <f aca="false">J32-SUM(J33:J35)</f>
        <v>0.567</v>
      </c>
      <c r="K36" s="25" t="n">
        <f aca="false">K32-SUM(K33:K35)</f>
        <v>0.567</v>
      </c>
      <c r="L36" s="25" t="n">
        <f aca="false">L32-SUM(L33:L35)</f>
        <v>0.567</v>
      </c>
      <c r="M36" s="25" t="n">
        <f aca="false">M32-SUM(M33:M35)</f>
        <v>0.567</v>
      </c>
      <c r="N36" s="25" t="n">
        <f aca="false">N32-SUM(N33:N35)</f>
        <v>0.567</v>
      </c>
      <c r="O36" s="25" t="n">
        <f aca="false">O32-SUM(O33:O35)</f>
        <v>0.567</v>
      </c>
      <c r="P36" s="25" t="n">
        <f aca="false">P32-SUM(P33:P35)</f>
        <v>0.567</v>
      </c>
      <c r="Q36" s="25" t="n">
        <f aca="false">Q32-SUM(Q33:Q35)</f>
        <v>6.804</v>
      </c>
      <c r="T36" s="47" t="s">
        <v>56</v>
      </c>
      <c r="U36" s="43"/>
      <c r="V36" s="25" t="n">
        <f aca="false">V32-SUM(V33:V35)</f>
        <v>1.701</v>
      </c>
      <c r="W36" s="25" t="n">
        <f aca="false">W32-SUM(W33:W35)</f>
        <v>1.701</v>
      </c>
      <c r="X36" s="25" t="n">
        <f aca="false">X32-SUM(X33:X35)</f>
        <v>1.701</v>
      </c>
      <c r="Y36" s="25" t="n">
        <f aca="false">Y32-SUM(Y33:Y35)</f>
        <v>1.701</v>
      </c>
      <c r="Z36" s="25" t="n">
        <f aca="false">Z32-SUM(Z33:Z35)</f>
        <v>6.804</v>
      </c>
      <c r="AA36" s="25" t="n">
        <f aca="false">AA32-SUM(AA33:AA35)</f>
        <v>6.804</v>
      </c>
      <c r="AB36" s="25" t="n">
        <f aca="false">AB32-SUM(AB33:AB35)</f>
        <v>6.804</v>
      </c>
      <c r="AC36" s="25" t="n">
        <f aca="false">AC32-SUM(AC33:AC35)</f>
        <v>6.804</v>
      </c>
    </row>
    <row r="37" customFormat="false" ht="15" hidden="false" customHeight="false" outlineLevel="0" collapsed="false">
      <c r="B37" s="48" t="s">
        <v>57</v>
      </c>
      <c r="T37" s="48" t="s">
        <v>57</v>
      </c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22.5" hidden="false" customHeight="true" outlineLevel="0" collapsed="false">
      <c r="B38" s="49" t="s">
        <v>58</v>
      </c>
      <c r="C38" s="49"/>
      <c r="D38" s="49"/>
      <c r="E38" s="50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T38" s="49" t="s">
        <v>59</v>
      </c>
      <c r="U38" s="49"/>
      <c r="V38" s="53" t="s">
        <v>60</v>
      </c>
      <c r="W38" s="53"/>
      <c r="X38" s="53"/>
      <c r="Y38" s="53"/>
      <c r="Z38" s="53"/>
      <c r="AA38" s="53" t="s">
        <v>61</v>
      </c>
      <c r="AB38" s="53" t="s">
        <v>60</v>
      </c>
      <c r="AC38" s="53" t="s">
        <v>60</v>
      </c>
    </row>
    <row r="39" customFormat="false" ht="22.5" hidden="false" customHeight="true" outlineLevel="0" collapsed="false">
      <c r="B39" s="49"/>
      <c r="C39" s="49"/>
      <c r="D39" s="49"/>
      <c r="E39" s="54" t="s">
        <v>8</v>
      </c>
      <c r="F39" s="54" t="s">
        <v>10</v>
      </c>
      <c r="G39" s="54" t="s">
        <v>11</v>
      </c>
      <c r="H39" s="54" t="s">
        <v>12</v>
      </c>
      <c r="I39" s="54" t="s">
        <v>13</v>
      </c>
      <c r="J39" s="54" t="s">
        <v>14</v>
      </c>
      <c r="K39" s="54" t="s">
        <v>62</v>
      </c>
      <c r="L39" s="54" t="s">
        <v>63</v>
      </c>
      <c r="M39" s="54" t="s">
        <v>64</v>
      </c>
      <c r="N39" s="54" t="s">
        <v>65</v>
      </c>
      <c r="O39" s="54" t="s">
        <v>66</v>
      </c>
      <c r="P39" s="54" t="s">
        <v>67</v>
      </c>
      <c r="Q39" s="55" t="s">
        <v>15</v>
      </c>
      <c r="T39" s="49"/>
      <c r="U39" s="49"/>
      <c r="V39" s="56" t="s">
        <v>16</v>
      </c>
      <c r="W39" s="56" t="s">
        <v>17</v>
      </c>
      <c r="X39" s="56" t="s">
        <v>18</v>
      </c>
      <c r="Y39" s="56" t="s">
        <v>19</v>
      </c>
      <c r="Z39" s="57" t="s">
        <v>15</v>
      </c>
      <c r="AA39" s="58"/>
      <c r="AB39" s="58"/>
      <c r="AC39" s="58"/>
    </row>
    <row r="40" customFormat="false" ht="15" hidden="false" customHeight="false" outlineLevel="0" collapsed="false">
      <c r="B40" s="22" t="s">
        <v>56</v>
      </c>
      <c r="C40" s="20"/>
      <c r="D40" s="21"/>
      <c r="E40" s="59" t="n">
        <f aca="false">E36</f>
        <v>0.567</v>
      </c>
      <c r="F40" s="60" t="n">
        <f aca="false">F36</f>
        <v>0.567</v>
      </c>
      <c r="G40" s="60" t="n">
        <f aca="false">G36</f>
        <v>0.567</v>
      </c>
      <c r="H40" s="60" t="n">
        <f aca="false">H36</f>
        <v>0.567</v>
      </c>
      <c r="I40" s="60" t="n">
        <f aca="false">I36</f>
        <v>0.567</v>
      </c>
      <c r="J40" s="60" t="n">
        <f aca="false">J36</f>
        <v>0.567</v>
      </c>
      <c r="K40" s="60" t="n">
        <f aca="false">K36</f>
        <v>0.567</v>
      </c>
      <c r="L40" s="60" t="n">
        <f aca="false">L36</f>
        <v>0.567</v>
      </c>
      <c r="M40" s="60" t="n">
        <f aca="false">M36</f>
        <v>0.567</v>
      </c>
      <c r="N40" s="60" t="n">
        <f aca="false">N36</f>
        <v>0.567</v>
      </c>
      <c r="O40" s="60" t="n">
        <f aca="false">O36</f>
        <v>0.567</v>
      </c>
      <c r="P40" s="60" t="n">
        <f aca="false">P36</f>
        <v>0.567</v>
      </c>
      <c r="Q40" s="61" t="n">
        <f aca="false">Q36</f>
        <v>6.804</v>
      </c>
      <c r="T40" s="62" t="s">
        <v>56</v>
      </c>
      <c r="U40" s="35"/>
      <c r="V40" s="26" t="n">
        <f aca="false">V36</f>
        <v>1.701</v>
      </c>
      <c r="W40" s="26" t="n">
        <f aca="false">W36</f>
        <v>1.701</v>
      </c>
      <c r="X40" s="26" t="n">
        <f aca="false">X36</f>
        <v>1.701</v>
      </c>
      <c r="Y40" s="26" t="n">
        <f aca="false">Y36</f>
        <v>1.701</v>
      </c>
      <c r="Z40" s="26" t="n">
        <f aca="false">SUM(V40:Y40)</f>
        <v>6.804</v>
      </c>
      <c r="AA40" s="26" t="n">
        <f aca="false">AA36</f>
        <v>6.804</v>
      </c>
      <c r="AB40" s="26" t="n">
        <f aca="false">AB36</f>
        <v>6.804</v>
      </c>
      <c r="AC40" s="26" t="n">
        <f aca="false">AC36</f>
        <v>6.804</v>
      </c>
    </row>
    <row r="41" customFormat="false" ht="15" hidden="false" customHeight="false" outlineLevel="0" collapsed="false">
      <c r="B41" s="19" t="s">
        <v>68</v>
      </c>
      <c r="C41" s="20"/>
      <c r="D41" s="21"/>
      <c r="E41" s="63" t="n">
        <f aca="false">E28</f>
        <v>0</v>
      </c>
      <c r="F41" s="64" t="n">
        <f aca="false">F28</f>
        <v>0</v>
      </c>
      <c r="G41" s="64" t="n">
        <f aca="false">G28</f>
        <v>0</v>
      </c>
      <c r="H41" s="64" t="n">
        <f aca="false">H28</f>
        <v>0</v>
      </c>
      <c r="I41" s="64" t="n">
        <f aca="false">I28</f>
        <v>0</v>
      </c>
      <c r="J41" s="64" t="n">
        <f aca="false">J28</f>
        <v>0</v>
      </c>
      <c r="K41" s="64" t="n">
        <f aca="false">K28</f>
        <v>0</v>
      </c>
      <c r="L41" s="64" t="n">
        <f aca="false">L28</f>
        <v>0</v>
      </c>
      <c r="M41" s="64" t="n">
        <f aca="false">M28</f>
        <v>0</v>
      </c>
      <c r="N41" s="64" t="n">
        <f aca="false">N28</f>
        <v>0</v>
      </c>
      <c r="O41" s="64" t="n">
        <f aca="false">O28</f>
        <v>0</v>
      </c>
      <c r="P41" s="64" t="n">
        <f aca="false">P28</f>
        <v>0</v>
      </c>
      <c r="Q41" s="26" t="n">
        <f aca="false">Q28</f>
        <v>0</v>
      </c>
      <c r="T41" s="65" t="s">
        <v>68</v>
      </c>
      <c r="U41" s="65"/>
      <c r="V41" s="26" t="n">
        <f aca="false">V28</f>
        <v>0</v>
      </c>
      <c r="W41" s="26" t="n">
        <f aca="false">W28</f>
        <v>0</v>
      </c>
      <c r="X41" s="26" t="n">
        <f aca="false">X28</f>
        <v>0</v>
      </c>
      <c r="Y41" s="26" t="n">
        <f aca="false">Y28</f>
        <v>0</v>
      </c>
      <c r="Z41" s="26" t="n">
        <f aca="false">SUM(V41:Y41)</f>
        <v>0</v>
      </c>
      <c r="AA41" s="26" t="n">
        <f aca="false">AA28</f>
        <v>0</v>
      </c>
      <c r="AB41" s="26" t="n">
        <f aca="false">AB28</f>
        <v>0</v>
      </c>
      <c r="AC41" s="26" t="n">
        <f aca="false">AC28</f>
        <v>0</v>
      </c>
    </row>
    <row r="42" customFormat="false" ht="15" hidden="false" customHeight="false" outlineLevel="0" collapsed="false">
      <c r="B42" s="22" t="s">
        <v>69</v>
      </c>
      <c r="C42" s="20"/>
      <c r="D42" s="23"/>
      <c r="E42" s="63" t="n">
        <f aca="false">D42*(1+E7)</f>
        <v>0</v>
      </c>
      <c r="F42" s="64" t="n">
        <f aca="false">(E42*(1+F7))</f>
        <v>0</v>
      </c>
      <c r="G42" s="64" t="n">
        <f aca="false">(F42*(1+G7))</f>
        <v>0</v>
      </c>
      <c r="H42" s="64" t="n">
        <f aca="false">(G42*(1+H7))</f>
        <v>0</v>
      </c>
      <c r="I42" s="64" t="n">
        <f aca="false">(H42*(1+I7))</f>
        <v>0</v>
      </c>
      <c r="J42" s="64" t="n">
        <f aca="false">(I42*(1+J7))</f>
        <v>0</v>
      </c>
      <c r="K42" s="64" t="n">
        <f aca="false">(J42*(1+K7))</f>
        <v>0</v>
      </c>
      <c r="L42" s="64" t="n">
        <f aca="false">(K42*(1+L7))</f>
        <v>0</v>
      </c>
      <c r="M42" s="64" t="n">
        <f aca="false">(L42*(1+M7))</f>
        <v>0</v>
      </c>
      <c r="N42" s="64" t="n">
        <f aca="false">(M42*(1+N7))</f>
        <v>0</v>
      </c>
      <c r="O42" s="64" t="n">
        <f aca="false">(N42*(1+O7))</f>
        <v>0</v>
      </c>
      <c r="P42" s="64" t="n">
        <f aca="false">(O42*(1+P7))</f>
        <v>0</v>
      </c>
      <c r="Q42" s="26"/>
      <c r="T42" s="22" t="s">
        <v>70</v>
      </c>
      <c r="U42" s="21"/>
      <c r="V42" s="66" t="n">
        <f aca="false">P42*(1+V7)</f>
        <v>0</v>
      </c>
      <c r="W42" s="26" t="n">
        <f aca="false">V42*(1+W7)</f>
        <v>0</v>
      </c>
      <c r="X42" s="26" t="n">
        <f aca="false">W42*(1+X7)</f>
        <v>0</v>
      </c>
      <c r="Y42" s="26" t="n">
        <f aca="false">X42*(1+Y7)</f>
        <v>0</v>
      </c>
      <c r="Z42" s="26"/>
      <c r="AA42" s="25" t="n">
        <f aca="false">Y42*(1+AA7)</f>
        <v>0</v>
      </c>
      <c r="AB42" s="25" t="n">
        <f aca="false">AA42*(1+AB7)</f>
        <v>0</v>
      </c>
      <c r="AC42" s="25" t="n">
        <f aca="false">AB42*(1+AC7)</f>
        <v>0</v>
      </c>
    </row>
    <row r="43" customFormat="false" ht="15" hidden="false" customHeight="false" outlineLevel="0" collapsed="false">
      <c r="B43" s="19" t="s">
        <v>71</v>
      </c>
      <c r="C43" s="20"/>
      <c r="D43" s="21"/>
      <c r="E43" s="63" t="n">
        <f aca="false">E42-D42</f>
        <v>0</v>
      </c>
      <c r="F43" s="63" t="n">
        <f aca="false">F42-E42</f>
        <v>0</v>
      </c>
      <c r="G43" s="63" t="n">
        <f aca="false">G42-F42</f>
        <v>0</v>
      </c>
      <c r="H43" s="63" t="n">
        <f aca="false">H42-G42</f>
        <v>0</v>
      </c>
      <c r="I43" s="63" t="n">
        <f aca="false">I42-H42</f>
        <v>0</v>
      </c>
      <c r="J43" s="63" t="n">
        <f aca="false">J42-I42</f>
        <v>0</v>
      </c>
      <c r="K43" s="63" t="n">
        <f aca="false">K42-J42</f>
        <v>0</v>
      </c>
      <c r="L43" s="63" t="n">
        <f aca="false">L42-K42</f>
        <v>0</v>
      </c>
      <c r="M43" s="63" t="n">
        <f aca="false">M42-L42</f>
        <v>0</v>
      </c>
      <c r="N43" s="63" t="n">
        <f aca="false">N42-M42</f>
        <v>0</v>
      </c>
      <c r="O43" s="63" t="n">
        <f aca="false">O42-N42</f>
        <v>0</v>
      </c>
      <c r="P43" s="63" t="n">
        <f aca="false">P42-O42</f>
        <v>0</v>
      </c>
      <c r="Q43" s="26" t="n">
        <f aca="false">SUM(E43:P43)</f>
        <v>0</v>
      </c>
      <c r="T43" s="67" t="s">
        <v>71</v>
      </c>
      <c r="U43" s="67"/>
      <c r="V43" s="25" t="n">
        <f aca="false">V42-P42</f>
        <v>0</v>
      </c>
      <c r="W43" s="25" t="n">
        <f aca="false">W42-V42</f>
        <v>0</v>
      </c>
      <c r="X43" s="25" t="n">
        <f aca="false">X42-W42</f>
        <v>0</v>
      </c>
      <c r="Y43" s="25" t="n">
        <f aca="false">Y42-X42</f>
        <v>0</v>
      </c>
      <c r="Z43" s="26" t="n">
        <f aca="false">SUM(V43:Y43)</f>
        <v>0</v>
      </c>
      <c r="AA43" s="26" t="n">
        <f aca="false">AA42-Y42</f>
        <v>0</v>
      </c>
      <c r="AB43" s="26" t="n">
        <f aca="false">AB42-AA42</f>
        <v>0</v>
      </c>
      <c r="AC43" s="26" t="n">
        <f aca="false">AC42-AB42</f>
        <v>0</v>
      </c>
    </row>
    <row r="44" customFormat="false" ht="15" hidden="false" customHeight="false" outlineLevel="0" collapsed="false">
      <c r="B44" s="19" t="s">
        <v>72</v>
      </c>
      <c r="C44" s="20"/>
      <c r="D44" s="21"/>
      <c r="E44" s="41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6" t="n">
        <f aca="false">SUM(E44:P44)</f>
        <v>0</v>
      </c>
      <c r="T44" s="35" t="s">
        <v>72</v>
      </c>
      <c r="U44" s="35"/>
      <c r="V44" s="23"/>
      <c r="W44" s="23"/>
      <c r="X44" s="23"/>
      <c r="Y44" s="23"/>
      <c r="Z44" s="26" t="n">
        <f aca="false">SUM(V43:Y44)</f>
        <v>0</v>
      </c>
      <c r="AA44" s="23"/>
      <c r="AB44" s="23"/>
      <c r="AC44" s="23"/>
    </row>
    <row r="45" customFormat="false" ht="15" hidden="false" customHeight="false" outlineLevel="0" collapsed="false">
      <c r="B45" s="19" t="s">
        <v>73</v>
      </c>
      <c r="C45" s="20"/>
      <c r="D45" s="21"/>
      <c r="E45" s="41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6" t="n">
        <f aca="false">SUM(E45:P45)</f>
        <v>0</v>
      </c>
      <c r="T45" s="35" t="s">
        <v>73</v>
      </c>
      <c r="U45" s="35"/>
      <c r="V45" s="23"/>
      <c r="W45" s="23"/>
      <c r="X45" s="23"/>
      <c r="Y45" s="23"/>
      <c r="Z45" s="26" t="n">
        <f aca="false">SUM(V44:Y45)</f>
        <v>0</v>
      </c>
      <c r="AA45" s="23"/>
      <c r="AB45" s="23"/>
      <c r="AC45" s="23"/>
    </row>
    <row r="46" customFormat="false" ht="15" hidden="false" customHeight="false" outlineLevel="0" collapsed="false">
      <c r="B46" s="19" t="s">
        <v>74</v>
      </c>
      <c r="C46" s="20"/>
      <c r="D46" s="21"/>
      <c r="E46" s="68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26" t="n">
        <f aca="false">SUM(E46:P46)</f>
        <v>0</v>
      </c>
      <c r="T46" s="65" t="s">
        <v>74</v>
      </c>
      <c r="U46" s="65"/>
      <c r="V46" s="23"/>
      <c r="W46" s="23"/>
      <c r="X46" s="23"/>
      <c r="Y46" s="23"/>
      <c r="Z46" s="26" t="n">
        <f aca="false">SUM(V46:Y46)</f>
        <v>0</v>
      </c>
      <c r="AA46" s="23"/>
      <c r="AB46" s="23"/>
      <c r="AC46" s="23"/>
    </row>
    <row r="47" customFormat="false" ht="15" hidden="false" customHeight="false" outlineLevel="0" collapsed="false">
      <c r="B47" s="22" t="s">
        <v>75</v>
      </c>
      <c r="C47" s="20"/>
      <c r="D47" s="23"/>
      <c r="E47" s="63" t="n">
        <f aca="false">D47*(1+E7)</f>
        <v>0</v>
      </c>
      <c r="F47" s="63" t="n">
        <f aca="false">E47*(1+F7)</f>
        <v>0</v>
      </c>
      <c r="G47" s="63" t="n">
        <f aca="false">F47*(1+G7)</f>
        <v>0</v>
      </c>
      <c r="H47" s="63" t="n">
        <f aca="false">G47*(1+H7)</f>
        <v>0</v>
      </c>
      <c r="I47" s="63" t="n">
        <f aca="false">H47*(1+I7)</f>
        <v>0</v>
      </c>
      <c r="J47" s="63" t="n">
        <f aca="false">I47*(1+J7)</f>
        <v>0</v>
      </c>
      <c r="K47" s="63" t="n">
        <f aca="false">J47*(1+K7)</f>
        <v>0</v>
      </c>
      <c r="L47" s="63" t="n">
        <f aca="false">K47*(1+L7)</f>
        <v>0</v>
      </c>
      <c r="M47" s="63" t="n">
        <f aca="false">L47*(1+M7)</f>
        <v>0</v>
      </c>
      <c r="N47" s="63" t="n">
        <f aca="false">M47*(1+N7)</f>
        <v>0</v>
      </c>
      <c r="O47" s="63" t="n">
        <f aca="false">N47*(1+O7)</f>
        <v>0</v>
      </c>
      <c r="P47" s="63" t="n">
        <f aca="false">O47*(1+P7)</f>
        <v>0</v>
      </c>
      <c r="Q47" s="26"/>
      <c r="T47" s="22" t="s">
        <v>76</v>
      </c>
      <c r="U47" s="21"/>
      <c r="V47" s="24" t="n">
        <f aca="false">P47*(1+V7)</f>
        <v>0</v>
      </c>
      <c r="W47" s="25" t="n">
        <f aca="false">V47*(1+W7)</f>
        <v>0</v>
      </c>
      <c r="X47" s="25" t="n">
        <f aca="false">W47*(1+X7)</f>
        <v>0</v>
      </c>
      <c r="Y47" s="25" t="n">
        <f aca="false">X47*(1+Y7)</f>
        <v>0</v>
      </c>
      <c r="Z47" s="26"/>
      <c r="AA47" s="25" t="n">
        <f aca="false">Y47*(1+AA7)</f>
        <v>0</v>
      </c>
      <c r="AB47" s="25" t="n">
        <f aca="false">AA47*(1+AB7)</f>
        <v>0</v>
      </c>
      <c r="AC47" s="25" t="n">
        <f aca="false">AB47*(1+AC7)</f>
        <v>0</v>
      </c>
    </row>
    <row r="48" customFormat="false" ht="15" hidden="false" customHeight="false" outlineLevel="0" collapsed="false">
      <c r="B48" s="19" t="s">
        <v>77</v>
      </c>
      <c r="C48" s="20"/>
      <c r="D48" s="21"/>
      <c r="E48" s="63" t="n">
        <f aca="false">E47-D47</f>
        <v>0</v>
      </c>
      <c r="F48" s="63" t="n">
        <f aca="false">F47-E47</f>
        <v>0</v>
      </c>
      <c r="G48" s="63" t="n">
        <f aca="false">G47-F47</f>
        <v>0</v>
      </c>
      <c r="H48" s="63" t="n">
        <f aca="false">H47-G47</f>
        <v>0</v>
      </c>
      <c r="I48" s="63" t="n">
        <f aca="false">I47-H47</f>
        <v>0</v>
      </c>
      <c r="J48" s="63" t="n">
        <f aca="false">J47-I47</f>
        <v>0</v>
      </c>
      <c r="K48" s="63" t="n">
        <f aca="false">K47-J47</f>
        <v>0</v>
      </c>
      <c r="L48" s="63" t="n">
        <f aca="false">L47-K47</f>
        <v>0</v>
      </c>
      <c r="M48" s="63" t="n">
        <f aca="false">M47-L47</f>
        <v>0</v>
      </c>
      <c r="N48" s="63" t="n">
        <f aca="false">N47-M47</f>
        <v>0</v>
      </c>
      <c r="O48" s="63" t="n">
        <f aca="false">O47-N47</f>
        <v>0</v>
      </c>
      <c r="P48" s="63" t="n">
        <f aca="false">P47-O47</f>
        <v>0</v>
      </c>
      <c r="Q48" s="26" t="n">
        <f aca="false">SUM(E48:P48)</f>
        <v>0</v>
      </c>
      <c r="T48" s="67" t="s">
        <v>77</v>
      </c>
      <c r="U48" s="67"/>
      <c r="V48" s="25" t="n">
        <f aca="false">V47-P47</f>
        <v>0</v>
      </c>
      <c r="W48" s="25" t="n">
        <f aca="false">W47-V47</f>
        <v>0</v>
      </c>
      <c r="X48" s="25" t="n">
        <f aca="false">X47-W47</f>
        <v>0</v>
      </c>
      <c r="Y48" s="25" t="n">
        <f aca="false">Y47-X47</f>
        <v>0</v>
      </c>
      <c r="Z48" s="25" t="n">
        <f aca="false">SUM(V48:Y48)</f>
        <v>0</v>
      </c>
      <c r="AA48" s="26" t="n">
        <f aca="false">AA47-Y47</f>
        <v>0</v>
      </c>
      <c r="AB48" s="26" t="n">
        <f aca="false">AB47-AA47</f>
        <v>0</v>
      </c>
      <c r="AC48" s="26" t="n">
        <f aca="false">AC47-AB47</f>
        <v>0</v>
      </c>
    </row>
    <row r="49" customFormat="false" ht="15" hidden="false" customHeight="false" outlineLevel="0" collapsed="false">
      <c r="B49" s="22" t="s">
        <v>58</v>
      </c>
      <c r="C49" s="20"/>
      <c r="D49" s="21"/>
      <c r="E49" s="70" t="n">
        <f aca="false">E40+E41+E43-E44+E45-E46-E48</f>
        <v>0.567</v>
      </c>
      <c r="F49" s="70" t="n">
        <f aca="false">F40+F41+F43-F44+F45-F46-F48</f>
        <v>0.567</v>
      </c>
      <c r="G49" s="70" t="n">
        <f aca="false">G40+G41+G43-G44+G45-G46-G48</f>
        <v>0.567</v>
      </c>
      <c r="H49" s="70" t="n">
        <f aca="false">H40+H41+H43-H44+H45-H46-H48</f>
        <v>0.567</v>
      </c>
      <c r="I49" s="70" t="n">
        <f aca="false">I40+I41+I43-I44+I45-I46-I48</f>
        <v>0.567</v>
      </c>
      <c r="J49" s="70" t="n">
        <f aca="false">J40+J41+J43-J44+J45-J46-J48</f>
        <v>0.567</v>
      </c>
      <c r="K49" s="70" t="n">
        <f aca="false">K40+K41+K43-K44+K45-K46-K48</f>
        <v>0.567</v>
      </c>
      <c r="L49" s="70" t="n">
        <f aca="false">L40+L41+L43-L44+L45-L46-L48</f>
        <v>0.567</v>
      </c>
      <c r="M49" s="70" t="n">
        <f aca="false">M40+M41+M43-M44+M45-M46-M48</f>
        <v>0.567</v>
      </c>
      <c r="N49" s="70" t="n">
        <f aca="false">N40+N41+N43-N44+N45-N46-N48</f>
        <v>0.567</v>
      </c>
      <c r="O49" s="70" t="n">
        <f aca="false">O40+O41+O43-O44+O45-O46-O48</f>
        <v>0.567</v>
      </c>
      <c r="P49" s="70" t="n">
        <f aca="false">P40+P41+P43-P44+P45-P46-P48</f>
        <v>0.567</v>
      </c>
      <c r="Q49" s="70" t="n">
        <f aca="false">Q40+Q41+Q43-Q44+Q45-Q46-Q48</f>
        <v>6.804</v>
      </c>
      <c r="T49" s="62" t="s">
        <v>59</v>
      </c>
      <c r="U49" s="35"/>
      <c r="V49" s="26" t="n">
        <f aca="false">V40+V41+V43-V44+V45-V46-V48</f>
        <v>1.701</v>
      </c>
      <c r="W49" s="26" t="n">
        <f aca="false">W40+W41+W43-W44+W45-W46-W48</f>
        <v>1.701</v>
      </c>
      <c r="X49" s="26" t="n">
        <f aca="false">X40+X41+X43-X44+X45-X46-X48</f>
        <v>1.701</v>
      </c>
      <c r="Y49" s="26" t="n">
        <f aca="false">Y40+Y41+Y43-Y44+Y45-Y46-Y48</f>
        <v>1.701</v>
      </c>
      <c r="Z49" s="26" t="n">
        <f aca="false">Z40+Z41+Z43-Z44+Z45-Z46-Z48</f>
        <v>6.804</v>
      </c>
      <c r="AA49" s="26" t="n">
        <f aca="false">AA40+AA41+AA43-AA44+AA45-AA46-AA48</f>
        <v>6.804</v>
      </c>
      <c r="AB49" s="26" t="n">
        <f aca="false">AB40+AB41+AB43-AB44+AB45-AB46-AB48</f>
        <v>6.804</v>
      </c>
      <c r="AC49" s="26" t="n">
        <f aca="false">AC40+AC41+AC43-AC44+AC45-AC46-AC48</f>
        <v>6.804</v>
      </c>
    </row>
    <row r="50" customFormat="false" ht="15" hidden="false" customHeight="false" outlineLevel="0" collapsed="false">
      <c r="B50" s="22" t="s">
        <v>78</v>
      </c>
      <c r="C50" s="20"/>
      <c r="D50" s="23"/>
      <c r="E50" s="70" t="n">
        <f aca="false">D50+E49</f>
        <v>0.567</v>
      </c>
      <c r="F50" s="70" t="n">
        <f aca="false">E50+F49</f>
        <v>1.134</v>
      </c>
      <c r="G50" s="70" t="n">
        <f aca="false">F50+G49</f>
        <v>1.701</v>
      </c>
      <c r="H50" s="70" t="n">
        <f aca="false">G50+H49</f>
        <v>2.268</v>
      </c>
      <c r="I50" s="70" t="n">
        <f aca="false">H50+I49</f>
        <v>2.835</v>
      </c>
      <c r="J50" s="70" t="n">
        <f aca="false">I50+J49</f>
        <v>3.402</v>
      </c>
      <c r="K50" s="70" t="n">
        <f aca="false">J50+K49</f>
        <v>3.969</v>
      </c>
      <c r="L50" s="70" t="n">
        <f aca="false">K50+L49</f>
        <v>4.536</v>
      </c>
      <c r="M50" s="70" t="n">
        <f aca="false">L50+M49</f>
        <v>5.103</v>
      </c>
      <c r="N50" s="70" t="n">
        <f aca="false">M50+N49</f>
        <v>5.67</v>
      </c>
      <c r="O50" s="70" t="n">
        <f aca="false">N50+O49</f>
        <v>6.237</v>
      </c>
      <c r="P50" s="70" t="n">
        <f aca="false">O50+P49</f>
        <v>6.804</v>
      </c>
      <c r="Q50" s="26" t="n">
        <f aca="false">Q49+D50</f>
        <v>6.804</v>
      </c>
      <c r="T50" s="22" t="s">
        <v>79</v>
      </c>
      <c r="U50" s="21"/>
      <c r="V50" s="26" t="n">
        <f aca="false">Q50+V49</f>
        <v>8.505</v>
      </c>
      <c r="W50" s="26" t="n">
        <f aca="false">V50+W49</f>
        <v>10.206</v>
      </c>
      <c r="X50" s="26" t="n">
        <f aca="false">W50+X49</f>
        <v>11.907</v>
      </c>
      <c r="Y50" s="26" t="n">
        <f aca="false">X50+Y49</f>
        <v>13.608</v>
      </c>
      <c r="Z50" s="26" t="n">
        <f aca="false">Q50+Z49</f>
        <v>13.608</v>
      </c>
      <c r="AA50" s="26" t="n">
        <f aca="false">Z50+AA49</f>
        <v>20.412</v>
      </c>
      <c r="AB50" s="26" t="n">
        <f aca="false">AA50+AB49</f>
        <v>27.216</v>
      </c>
      <c r="AC50" s="26" t="n">
        <f aca="false">AB50+AC49</f>
        <v>34.02</v>
      </c>
    </row>
    <row r="51" customFormat="false" ht="15" hidden="false" customHeight="false" outlineLevel="0" collapsed="false">
      <c r="B51" s="48" t="s">
        <v>57</v>
      </c>
      <c r="T51" s="48" t="s">
        <v>57</v>
      </c>
    </row>
  </sheetData>
  <mergeCells count="8">
    <mergeCell ref="B3:Q3"/>
    <mergeCell ref="T3:AC3"/>
    <mergeCell ref="V4:Z4"/>
    <mergeCell ref="B5:C5"/>
    <mergeCell ref="T5:U5"/>
    <mergeCell ref="B38:D39"/>
    <mergeCell ref="T38:U39"/>
    <mergeCell ref="V38:Z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1" width="34.56"/>
    <col collapsed="false" customWidth="true" hidden="false" outlineLevel="0" max="4" min="4" style="1" width="22.28"/>
    <col collapsed="false" customWidth="true" hidden="false" outlineLevel="0" max="5" min="5" style="0" width="15.56"/>
    <col collapsed="false" customWidth="true" hidden="false" outlineLevel="0" max="6" min="6" style="0" width="13.42"/>
    <col collapsed="false" customWidth="true" hidden="false" outlineLevel="0" max="7" min="7" style="0" width="14.42"/>
    <col collapsed="false" customWidth="true" hidden="false" outlineLevel="0" max="15" min="8" style="0" width="13.42"/>
    <col collapsed="false" customWidth="true" hidden="false" outlineLevel="0" max="19" min="16" style="0" width="15.56"/>
    <col collapsed="false" customWidth="true" hidden="false" outlineLevel="0" max="20" min="20" style="0" width="2.85"/>
    <col collapsed="false" customWidth="true" hidden="false" outlineLevel="0" max="21" min="21" style="0" width="31.56"/>
    <col collapsed="false" customWidth="true" hidden="false" outlineLevel="0" max="24" min="22" style="0" width="14.85"/>
    <col collapsed="false" customWidth="true" hidden="false" outlineLevel="0" max="25" min="25" style="0" width="14.99"/>
    <col collapsed="false" customWidth="true" hidden="false" outlineLevel="0" max="26" min="26" style="0" width="15.56"/>
    <col collapsed="false" customWidth="true" hidden="false" outlineLevel="0" max="27" min="27" style="0" width="19.14"/>
    <col collapsed="false" customWidth="true" hidden="false" outlineLevel="0" max="29" min="28" style="0" width="21.13"/>
  </cols>
  <sheetData>
    <row r="3" customFormat="false" ht="25.5" hidden="false" customHeight="false" outlineLevel="0" collapsed="false">
      <c r="B3" s="2" t="s">
        <v>8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3" t="s">
        <v>81</v>
      </c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false" outlineLevel="0" collapsed="false">
      <c r="B4" s="4" t="s">
        <v>61</v>
      </c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  <c r="T4" s="8"/>
      <c r="U4" s="9"/>
      <c r="V4" s="10" t="s">
        <v>3</v>
      </c>
      <c r="W4" s="10"/>
      <c r="X4" s="10"/>
      <c r="Y4" s="10"/>
      <c r="Z4" s="10"/>
      <c r="AA4" s="11" t="s">
        <v>4</v>
      </c>
      <c r="AB4" s="11" t="s">
        <v>5</v>
      </c>
      <c r="AC4" s="11" t="s">
        <v>6</v>
      </c>
    </row>
    <row r="5" customFormat="false" ht="15" hidden="false" customHeight="false" outlineLevel="0" collapsed="false">
      <c r="B5" s="12"/>
      <c r="C5" s="12"/>
      <c r="D5" s="13" t="s">
        <v>7</v>
      </c>
      <c r="E5" s="14" t="s">
        <v>82</v>
      </c>
      <c r="F5" s="14" t="s">
        <v>83</v>
      </c>
      <c r="G5" s="14" t="s">
        <v>84</v>
      </c>
      <c r="H5" s="14" t="s">
        <v>85</v>
      </c>
      <c r="I5" s="14" t="s">
        <v>66</v>
      </c>
      <c r="J5" s="14" t="s">
        <v>86</v>
      </c>
      <c r="K5" s="14" t="s">
        <v>87</v>
      </c>
      <c r="L5" s="14" t="s">
        <v>88</v>
      </c>
      <c r="M5" s="14" t="s">
        <v>89</v>
      </c>
      <c r="N5" s="14" t="s">
        <v>90</v>
      </c>
      <c r="O5" s="14" t="s">
        <v>91</v>
      </c>
      <c r="P5" s="14" t="s">
        <v>92</v>
      </c>
      <c r="Q5" s="15" t="s">
        <v>15</v>
      </c>
      <c r="T5" s="16"/>
      <c r="U5" s="16"/>
      <c r="V5" s="17" t="s">
        <v>16</v>
      </c>
      <c r="W5" s="17" t="s">
        <v>17</v>
      </c>
      <c r="X5" s="17" t="s">
        <v>18</v>
      </c>
      <c r="Y5" s="17" t="s">
        <v>19</v>
      </c>
      <c r="Z5" s="18" t="s">
        <v>15</v>
      </c>
      <c r="AA5" s="19"/>
      <c r="AB5" s="20"/>
      <c r="AC5" s="21"/>
    </row>
    <row r="6" customFormat="false" ht="15" hidden="false" customHeight="false" outlineLevel="0" collapsed="false">
      <c r="B6" s="22" t="s">
        <v>20</v>
      </c>
      <c r="C6" s="20"/>
      <c r="D6" s="23" t="n">
        <v>1</v>
      </c>
      <c r="E6" s="24" t="n">
        <f aca="false">D6*(1+E7)</f>
        <v>1</v>
      </c>
      <c r="F6" s="25" t="n">
        <f aca="false">E6*(1+F7)</f>
        <v>1</v>
      </c>
      <c r="G6" s="25" t="n">
        <f aca="false">F6*(1+G7)</f>
        <v>1</v>
      </c>
      <c r="H6" s="25" t="n">
        <f aca="false">G6*(1+H7)</f>
        <v>1</v>
      </c>
      <c r="I6" s="25" t="n">
        <f aca="false">H6*(1+I7)</f>
        <v>1</v>
      </c>
      <c r="J6" s="25" t="n">
        <f aca="false">I6*(1+J7)</f>
        <v>1</v>
      </c>
      <c r="K6" s="25" t="n">
        <f aca="false">J6*(1+K7)</f>
        <v>1</v>
      </c>
      <c r="L6" s="25" t="n">
        <f aca="false">K6*(1+L7)</f>
        <v>1</v>
      </c>
      <c r="M6" s="25" t="n">
        <f aca="false">L6*(1+M7)</f>
        <v>1</v>
      </c>
      <c r="N6" s="25" t="n">
        <f aca="false">M6*(1+N7)</f>
        <v>1</v>
      </c>
      <c r="O6" s="25" t="n">
        <f aca="false">N6*(1+O7)</f>
        <v>1</v>
      </c>
      <c r="P6" s="25" t="n">
        <f aca="false">O6*(1+P7)</f>
        <v>1</v>
      </c>
      <c r="Q6" s="25" t="n">
        <f aca="false">SUM(E6:P6)</f>
        <v>12</v>
      </c>
      <c r="T6" s="22" t="s">
        <v>21</v>
      </c>
      <c r="U6" s="21"/>
      <c r="V6" s="25" t="n">
        <f aca="false">(E6+F6+G6)*(1+V7)</f>
        <v>3</v>
      </c>
      <c r="W6" s="25" t="n">
        <f aca="false">(H6+I6+J6)*(1+W7)</f>
        <v>3</v>
      </c>
      <c r="X6" s="25" t="n">
        <f aca="false">(K6+L6+M6)*(1+X7)</f>
        <v>3</v>
      </c>
      <c r="Y6" s="25" t="n">
        <f aca="false">(N6+O6+P6)*(1+Y7)</f>
        <v>3</v>
      </c>
      <c r="Z6" s="26" t="n">
        <f aca="false">SUM(V6:Y6)</f>
        <v>12</v>
      </c>
      <c r="AA6" s="27" t="n">
        <f aca="false">Z6*(1+AA7)</f>
        <v>12</v>
      </c>
      <c r="AB6" s="27" t="n">
        <f aca="false">AA6*(1+AB7)</f>
        <v>12</v>
      </c>
      <c r="AC6" s="27" t="n">
        <f aca="false">AB6*(1+AC7)</f>
        <v>12</v>
      </c>
    </row>
    <row r="7" customFormat="false" ht="15" hidden="false" customHeight="false" outlineLevel="0" collapsed="false">
      <c r="B7" s="22"/>
      <c r="C7" s="20" t="s">
        <v>22</v>
      </c>
      <c r="D7" s="21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T7" s="22"/>
      <c r="U7" s="21" t="s">
        <v>23</v>
      </c>
      <c r="V7" s="29"/>
      <c r="W7" s="29"/>
      <c r="X7" s="29"/>
      <c r="Y7" s="29"/>
      <c r="Z7" s="30"/>
      <c r="AA7" s="29"/>
      <c r="AB7" s="29"/>
      <c r="AC7" s="29"/>
    </row>
    <row r="8" customFormat="false" ht="15" hidden="false" customHeight="false" outlineLevel="0" collapsed="false">
      <c r="B8" s="19"/>
      <c r="C8" s="20" t="s">
        <v>24</v>
      </c>
      <c r="D8" s="21"/>
      <c r="E8" s="24" t="n">
        <f aca="false">E6*0.055</f>
        <v>0.055</v>
      </c>
      <c r="F8" s="25" t="n">
        <f aca="false">F6*0.055</f>
        <v>0.055</v>
      </c>
      <c r="G8" s="25" t="n">
        <f aca="false">G6*0.055</f>
        <v>0.055</v>
      </c>
      <c r="H8" s="25" t="n">
        <f aca="false">H6*0.055</f>
        <v>0.055</v>
      </c>
      <c r="I8" s="25" t="n">
        <f aca="false">I6*0.055</f>
        <v>0.055</v>
      </c>
      <c r="J8" s="25" t="n">
        <f aca="false">J6*0.055</f>
        <v>0.055</v>
      </c>
      <c r="K8" s="25" t="n">
        <f aca="false">K6*0.055</f>
        <v>0.055</v>
      </c>
      <c r="L8" s="25" t="n">
        <f aca="false">L6*0.055</f>
        <v>0.055</v>
      </c>
      <c r="M8" s="25" t="n">
        <f aca="false">M6*0.055</f>
        <v>0.055</v>
      </c>
      <c r="N8" s="25" t="n">
        <f aca="false">N6*0.055</f>
        <v>0.055</v>
      </c>
      <c r="O8" s="25" t="n">
        <f aca="false">O6*0.055</f>
        <v>0.055</v>
      </c>
      <c r="P8" s="25" t="n">
        <f aca="false">P6*0.055</f>
        <v>0.055</v>
      </c>
      <c r="Q8" s="25" t="n">
        <f aca="false">Q6*0.055</f>
        <v>0.66</v>
      </c>
      <c r="T8" s="31"/>
      <c r="U8" s="5" t="s">
        <v>24</v>
      </c>
      <c r="V8" s="25" t="n">
        <f aca="false">V6*0.055</f>
        <v>0.165</v>
      </c>
      <c r="W8" s="25" t="n">
        <f aca="false">W6*0.055</f>
        <v>0.165</v>
      </c>
      <c r="X8" s="25" t="n">
        <f aca="false">X6*0.055</f>
        <v>0.165</v>
      </c>
      <c r="Y8" s="25" t="n">
        <f aca="false">Y6*0.055</f>
        <v>0.165</v>
      </c>
      <c r="Z8" s="25" t="n">
        <f aca="false">Z6*0.055</f>
        <v>0.66</v>
      </c>
      <c r="AA8" s="25" t="n">
        <f aca="false">AA6*0.055</f>
        <v>0.66</v>
      </c>
      <c r="AB8" s="25" t="n">
        <f aca="false">AB6*0.055</f>
        <v>0.66</v>
      </c>
      <c r="AC8" s="25" t="n">
        <f aca="false">AC6*0.055</f>
        <v>0.66</v>
      </c>
    </row>
    <row r="9" customFormat="false" ht="15" hidden="false" customHeight="false" outlineLevel="0" collapsed="false">
      <c r="B9" s="32" t="s">
        <v>25</v>
      </c>
      <c r="C9" s="20"/>
      <c r="D9" s="21"/>
      <c r="E9" s="24" t="n">
        <f aca="false">E6-E8</f>
        <v>0.945</v>
      </c>
      <c r="F9" s="25" t="n">
        <f aca="false">F6-F8</f>
        <v>0.945</v>
      </c>
      <c r="G9" s="25" t="n">
        <f aca="false">G6-G8</f>
        <v>0.945</v>
      </c>
      <c r="H9" s="25" t="n">
        <f aca="false">H6-H8</f>
        <v>0.945</v>
      </c>
      <c r="I9" s="25" t="n">
        <f aca="false">I6-I8</f>
        <v>0.945</v>
      </c>
      <c r="J9" s="25" t="n">
        <f aca="false">J6-J8</f>
        <v>0.945</v>
      </c>
      <c r="K9" s="25" t="n">
        <f aca="false">K6-K8</f>
        <v>0.945</v>
      </c>
      <c r="L9" s="25" t="n">
        <f aca="false">L6-L8</f>
        <v>0.945</v>
      </c>
      <c r="M9" s="25" t="n">
        <f aca="false">M6-M8</f>
        <v>0.945</v>
      </c>
      <c r="N9" s="25" t="n">
        <f aca="false">N6-N8</f>
        <v>0.945</v>
      </c>
      <c r="O9" s="25" t="n">
        <f aca="false">O6-O8</f>
        <v>0.945</v>
      </c>
      <c r="P9" s="25" t="n">
        <f aca="false">P6-P8</f>
        <v>0.945</v>
      </c>
      <c r="Q9" s="25" t="n">
        <f aca="false">Q6-Q8</f>
        <v>11.34</v>
      </c>
      <c r="T9" s="32" t="s">
        <v>25</v>
      </c>
      <c r="U9" s="21"/>
      <c r="V9" s="25" t="n">
        <f aca="false">V6-V8</f>
        <v>2.835</v>
      </c>
      <c r="W9" s="25" t="n">
        <f aca="false">W6-W8</f>
        <v>2.835</v>
      </c>
      <c r="X9" s="25" t="n">
        <f aca="false">X6-X8</f>
        <v>2.835</v>
      </c>
      <c r="Y9" s="25" t="n">
        <f aca="false">Y6-Y8</f>
        <v>2.835</v>
      </c>
      <c r="Z9" s="25" t="n">
        <f aca="false">Z6-Z8</f>
        <v>11.34</v>
      </c>
      <c r="AA9" s="25" t="n">
        <f aca="false">AA6-AA8</f>
        <v>11.34</v>
      </c>
      <c r="AB9" s="25" t="n">
        <f aca="false">AB6-AB8</f>
        <v>11.34</v>
      </c>
      <c r="AC9" s="25" t="n">
        <f aca="false">AC6-AC8</f>
        <v>11.34</v>
      </c>
    </row>
    <row r="10" customFormat="false" ht="15" hidden="false" customHeight="false" outlineLevel="0" collapsed="false">
      <c r="B10" s="19" t="s">
        <v>26</v>
      </c>
      <c r="C10" s="20"/>
      <c r="D10" s="23"/>
      <c r="E10" s="33" t="n">
        <f aca="false">E6*(D10/D6)</f>
        <v>0</v>
      </c>
      <c r="F10" s="33" t="n">
        <f aca="false">F6*(E10/E6)</f>
        <v>0</v>
      </c>
      <c r="G10" s="33" t="n">
        <f aca="false">G6*(F10/F6)</f>
        <v>0</v>
      </c>
      <c r="H10" s="33" t="n">
        <f aca="false">H6*(G10/G6)</f>
        <v>0</v>
      </c>
      <c r="I10" s="33" t="n">
        <f aca="false">I6*(H10/H6)</f>
        <v>0</v>
      </c>
      <c r="J10" s="33" t="n">
        <f aca="false">J6*(I10/I6)</f>
        <v>0</v>
      </c>
      <c r="K10" s="33" t="n">
        <f aca="false">K6*(J10/J6)</f>
        <v>0</v>
      </c>
      <c r="L10" s="33" t="n">
        <f aca="false">L6*(K10/K6)</f>
        <v>0</v>
      </c>
      <c r="M10" s="33" t="n">
        <f aca="false">M6*(L10/L6)</f>
        <v>0</v>
      </c>
      <c r="N10" s="33" t="n">
        <f aca="false">N6*(M10/M6)</f>
        <v>0</v>
      </c>
      <c r="O10" s="33" t="n">
        <f aca="false">O6*(N10/N6)</f>
        <v>0</v>
      </c>
      <c r="P10" s="33" t="n">
        <f aca="false">P6*(O10/O6)</f>
        <v>0</v>
      </c>
      <c r="Q10" s="25" t="n">
        <f aca="false">SUM(E10:P10)</f>
        <v>0</v>
      </c>
      <c r="T10" s="31" t="s">
        <v>27</v>
      </c>
      <c r="U10" s="5"/>
      <c r="V10" s="25" t="n">
        <f aca="false">V6*((E10+F10+G10)/(E6+F6+G6))</f>
        <v>0</v>
      </c>
      <c r="W10" s="25" t="n">
        <f aca="false">W6*((H10+I10+J10)/(H6+I6+J6))</f>
        <v>0</v>
      </c>
      <c r="X10" s="25" t="n">
        <f aca="false">X6*((K10+L10+M10)/(K6+L6+M6))</f>
        <v>0</v>
      </c>
      <c r="Y10" s="25" t="n">
        <f aca="false">Y6*((N10+O10+P10)/(N6+O6+P6))</f>
        <v>0</v>
      </c>
      <c r="Z10" s="26" t="n">
        <f aca="false">SUM(V10:Y10)</f>
        <v>0</v>
      </c>
      <c r="AA10" s="26" t="n">
        <f aca="false">AA6*(Z10/Z6)</f>
        <v>0</v>
      </c>
      <c r="AB10" s="26" t="n">
        <f aca="false">AB6*(AA10/AA6)</f>
        <v>0</v>
      </c>
      <c r="AC10" s="26" t="n">
        <f aca="false">AC6*(AB10/AB6)</f>
        <v>0</v>
      </c>
    </row>
    <row r="11" customFormat="false" ht="15" hidden="false" customHeight="false" outlineLevel="0" collapsed="false">
      <c r="B11" s="32" t="s">
        <v>28</v>
      </c>
      <c r="C11" s="20"/>
      <c r="D11" s="21"/>
      <c r="E11" s="24" t="n">
        <f aca="false">E9-E10</f>
        <v>0.945</v>
      </c>
      <c r="F11" s="25" t="n">
        <f aca="false">F9-F10</f>
        <v>0.945</v>
      </c>
      <c r="G11" s="25" t="n">
        <f aca="false">G9-G10</f>
        <v>0.945</v>
      </c>
      <c r="H11" s="25" t="n">
        <f aca="false">H9-H10</f>
        <v>0.945</v>
      </c>
      <c r="I11" s="25" t="n">
        <f aca="false">I9-I10</f>
        <v>0.945</v>
      </c>
      <c r="J11" s="25" t="n">
        <f aca="false">J9-J10</f>
        <v>0.945</v>
      </c>
      <c r="K11" s="25" t="n">
        <f aca="false">K9-K10</f>
        <v>0.945</v>
      </c>
      <c r="L11" s="25" t="n">
        <f aca="false">L9-L10</f>
        <v>0.945</v>
      </c>
      <c r="M11" s="25" t="n">
        <f aca="false">M9-M10</f>
        <v>0.945</v>
      </c>
      <c r="N11" s="25" t="n">
        <f aca="false">N9-N10</f>
        <v>0.945</v>
      </c>
      <c r="O11" s="25" t="n">
        <f aca="false">O9-O10</f>
        <v>0.945</v>
      </c>
      <c r="P11" s="25" t="n">
        <f aca="false">P9-P10</f>
        <v>0.945</v>
      </c>
      <c r="Q11" s="25" t="n">
        <f aca="false">Q9-Q10</f>
        <v>11.34</v>
      </c>
      <c r="T11" s="32" t="s">
        <v>28</v>
      </c>
      <c r="U11" s="21"/>
      <c r="V11" s="25" t="n">
        <f aca="false">V9-V10</f>
        <v>2.835</v>
      </c>
      <c r="W11" s="25" t="n">
        <f aca="false">W9-W10</f>
        <v>2.835</v>
      </c>
      <c r="X11" s="25" t="n">
        <f aca="false">X9-X10</f>
        <v>2.835</v>
      </c>
      <c r="Y11" s="25" t="n">
        <f aca="false">Y9-Y10</f>
        <v>2.835</v>
      </c>
      <c r="Z11" s="25" t="n">
        <f aca="false">Z9-Z10</f>
        <v>11.34</v>
      </c>
      <c r="AA11" s="25" t="n">
        <f aca="false">AA9-AA10</f>
        <v>11.34</v>
      </c>
      <c r="AB11" s="25" t="n">
        <f aca="false">AB9-AB10</f>
        <v>11.34</v>
      </c>
      <c r="AC11" s="25" t="n">
        <f aca="false">AC9-AC10</f>
        <v>11.34</v>
      </c>
    </row>
    <row r="12" customFormat="false" ht="15" hidden="false" customHeight="false" outlineLevel="0" collapsed="false">
      <c r="B12" s="22" t="s">
        <v>29</v>
      </c>
      <c r="C12" s="20"/>
      <c r="D12" s="21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T12" s="34" t="s">
        <v>29</v>
      </c>
      <c r="U12" s="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false" outlineLevel="0" collapsed="false">
      <c r="B13" s="19"/>
      <c r="C13" s="20" t="s">
        <v>30</v>
      </c>
      <c r="D13" s="23"/>
      <c r="E13" s="36" t="n">
        <f aca="false">D13*(1+E7*1/2)</f>
        <v>0</v>
      </c>
      <c r="F13" s="36" t="n">
        <f aca="false">E13*(1+F7*1/2)</f>
        <v>0</v>
      </c>
      <c r="G13" s="36" t="n">
        <f aca="false">F13*(1+G7*1/2)</f>
        <v>0</v>
      </c>
      <c r="H13" s="36" t="n">
        <f aca="false">G13*(1+H7*1/2)</f>
        <v>0</v>
      </c>
      <c r="I13" s="36" t="n">
        <f aca="false">H13*(1+I7*1/2)</f>
        <v>0</v>
      </c>
      <c r="J13" s="36" t="n">
        <f aca="false">I13*(1+J7*1/2)</f>
        <v>0</v>
      </c>
      <c r="K13" s="36" t="n">
        <f aca="false">J13*(1+K7*1/2)</f>
        <v>0</v>
      </c>
      <c r="L13" s="36" t="n">
        <f aca="false">K13*(1+L7*1/2)</f>
        <v>0</v>
      </c>
      <c r="M13" s="36" t="n">
        <f aca="false">L13*(1+M7*1/2)</f>
        <v>0</v>
      </c>
      <c r="N13" s="36" t="n">
        <f aca="false">M13*(1+N7*1/2)</f>
        <v>0</v>
      </c>
      <c r="O13" s="36" t="n">
        <f aca="false">N13*(1+O7*1/2)</f>
        <v>0</v>
      </c>
      <c r="P13" s="36" t="n">
        <f aca="false">O13*(1+P7*1/2)</f>
        <v>0</v>
      </c>
      <c r="Q13" s="25" t="n">
        <f aca="false">SUM(E13:P13)</f>
        <v>0</v>
      </c>
      <c r="T13" s="19"/>
      <c r="U13" s="21" t="s">
        <v>30</v>
      </c>
      <c r="V13" s="25" t="n">
        <f aca="false">(E13+F13+G13)*(1+V$7*1/2)</f>
        <v>0</v>
      </c>
      <c r="W13" s="25" t="n">
        <f aca="false">(H13+I13+J13)*(1+W$7*1/2)</f>
        <v>0</v>
      </c>
      <c r="X13" s="25" t="n">
        <f aca="false">(K13+L13+M13)*(1+X$7*1/2)</f>
        <v>0</v>
      </c>
      <c r="Y13" s="25" t="n">
        <f aca="false">(N13+O13+P13)*(1+Y$7*1/2)</f>
        <v>0</v>
      </c>
      <c r="Z13" s="26" t="n">
        <f aca="false">SUM(V13:Y13)</f>
        <v>0</v>
      </c>
      <c r="AA13" s="25" t="n">
        <f aca="false">Z13*(1+AA7*1/2)</f>
        <v>0</v>
      </c>
      <c r="AB13" s="25" t="n">
        <f aca="false">AA13*(1+AB7*1/2)</f>
        <v>0</v>
      </c>
      <c r="AC13" s="25" t="n">
        <f aca="false">AB13*(1+AC7*1/2)</f>
        <v>0</v>
      </c>
    </row>
    <row r="14" customFormat="false" ht="15" hidden="false" customHeight="false" outlineLevel="0" collapsed="false">
      <c r="B14" s="19"/>
      <c r="C14" s="20" t="s">
        <v>31</v>
      </c>
      <c r="D14" s="23"/>
      <c r="E14" s="36" t="n">
        <f aca="false">D14*(1+E$7*1/2)</f>
        <v>0</v>
      </c>
      <c r="F14" s="36" t="n">
        <f aca="false">E14*(1+F$7*1/2)</f>
        <v>0</v>
      </c>
      <c r="G14" s="36" t="n">
        <f aca="false">F14*(1+G$7*1/2)</f>
        <v>0</v>
      </c>
      <c r="H14" s="36" t="n">
        <f aca="false">G14*(1+H$7*1/2)</f>
        <v>0</v>
      </c>
      <c r="I14" s="36" t="n">
        <f aca="false">H14*(1+I$7*1/2)</f>
        <v>0</v>
      </c>
      <c r="J14" s="36" t="n">
        <f aca="false">I14*(1+J$7*1/2)</f>
        <v>0</v>
      </c>
      <c r="K14" s="36" t="n">
        <f aca="false">J14*(1+K$7*1/2)</f>
        <v>0</v>
      </c>
      <c r="L14" s="36" t="n">
        <f aca="false">K14*(1+L$7*1/2)</f>
        <v>0</v>
      </c>
      <c r="M14" s="36" t="n">
        <f aca="false">L14*(1+M$7*1/2)</f>
        <v>0</v>
      </c>
      <c r="N14" s="36" t="n">
        <f aca="false">M14*(1+N$7*1/2)</f>
        <v>0</v>
      </c>
      <c r="O14" s="36" t="n">
        <f aca="false">N14*(1+O$7*1/2)</f>
        <v>0</v>
      </c>
      <c r="P14" s="36" t="n">
        <f aca="false">O14*(1+P$7*1/2)</f>
        <v>0</v>
      </c>
      <c r="Q14" s="25" t="n">
        <f aca="false">SUM(E14:P14)</f>
        <v>0</v>
      </c>
      <c r="T14" s="31"/>
      <c r="U14" s="5" t="s">
        <v>31</v>
      </c>
      <c r="V14" s="25" t="n">
        <f aca="false">(E14+F14+G14)*(1+V$7*1/2)</f>
        <v>0</v>
      </c>
      <c r="W14" s="25" t="n">
        <f aca="false">(H14+I14+J14)*(1+W$7*1/2)</f>
        <v>0</v>
      </c>
      <c r="X14" s="25" t="n">
        <f aca="false">(K14+L14+M14)*(1+X$7*1/2)</f>
        <v>0</v>
      </c>
      <c r="Y14" s="25" t="n">
        <f aca="false">(N14+O14+P14)*(1+Y$7*1/2)</f>
        <v>0</v>
      </c>
      <c r="Z14" s="26" t="n">
        <f aca="false">SUM(V14:Y14)</f>
        <v>0</v>
      </c>
      <c r="AA14" s="25" t="n">
        <f aca="false">Z14*(1+AA7*1/2)</f>
        <v>0</v>
      </c>
      <c r="AB14" s="25" t="n">
        <f aca="false">AA14*(1+AB7*1/2)</f>
        <v>0</v>
      </c>
      <c r="AC14" s="25" t="n">
        <f aca="false">AB14*(1+AC7*1/2)</f>
        <v>0</v>
      </c>
    </row>
    <row r="15" customFormat="false" ht="15" hidden="false" customHeight="false" outlineLevel="0" collapsed="false">
      <c r="B15" s="19"/>
      <c r="C15" s="20" t="s">
        <v>32</v>
      </c>
      <c r="D15" s="23"/>
      <c r="E15" s="36" t="n">
        <f aca="false">D15*(1+E$7*1/2)</f>
        <v>0</v>
      </c>
      <c r="F15" s="36" t="n">
        <f aca="false">E15*(1+F$7*1/2)</f>
        <v>0</v>
      </c>
      <c r="G15" s="36" t="n">
        <f aca="false">F15*(1+G$7*1/2)</f>
        <v>0</v>
      </c>
      <c r="H15" s="36" t="n">
        <f aca="false">G15*(1+H$7*1/2)</f>
        <v>0</v>
      </c>
      <c r="I15" s="36" t="n">
        <f aca="false">H15*(1+I$7*1/2)</f>
        <v>0</v>
      </c>
      <c r="J15" s="36" t="n">
        <f aca="false">I15*(1+J$7*1/2)</f>
        <v>0</v>
      </c>
      <c r="K15" s="36" t="n">
        <f aca="false">J15*(1+K$7*1/2)</f>
        <v>0</v>
      </c>
      <c r="L15" s="36" t="n">
        <f aca="false">K15*(1+L$7*1/2)</f>
        <v>0</v>
      </c>
      <c r="M15" s="36" t="n">
        <f aca="false">L15*(1+M$7*1/2)</f>
        <v>0</v>
      </c>
      <c r="N15" s="36" t="n">
        <f aca="false">M15*(1+N$7*1/2)</f>
        <v>0</v>
      </c>
      <c r="O15" s="36" t="n">
        <f aca="false">N15*(1+O$7*1/2)</f>
        <v>0</v>
      </c>
      <c r="P15" s="36" t="n">
        <f aca="false">O15*(1+P$7*1/2)</f>
        <v>0</v>
      </c>
      <c r="Q15" s="25" t="n">
        <f aca="false">SUM(E15:P15)</f>
        <v>0</v>
      </c>
      <c r="T15" s="19"/>
      <c r="U15" s="21" t="s">
        <v>32</v>
      </c>
      <c r="V15" s="25" t="n">
        <f aca="false">(E15+F15+G15)*(1+V$7*1/2)</f>
        <v>0</v>
      </c>
      <c r="W15" s="25" t="n">
        <f aca="false">(H15+I15+J15)*(1+W$7*1/2)</f>
        <v>0</v>
      </c>
      <c r="X15" s="25" t="n">
        <f aca="false">(K15+L15+M15)*(1+X$7*1/2)</f>
        <v>0</v>
      </c>
      <c r="Y15" s="25" t="n">
        <f aca="false">(N15+O15+P15)*(1+Y$7*1/2)</f>
        <v>0</v>
      </c>
      <c r="Z15" s="26" t="n">
        <f aca="false">SUM(V15:Y15)</f>
        <v>0</v>
      </c>
      <c r="AA15" s="25" t="n">
        <f aca="false">Z15*(1+AA7*1/2)</f>
        <v>0</v>
      </c>
      <c r="AB15" s="25" t="n">
        <f aca="false">AA15*(1+AB7*1/2)</f>
        <v>0</v>
      </c>
      <c r="AC15" s="25" t="n">
        <f aca="false">AB15*(1+AC7*1/2)</f>
        <v>0</v>
      </c>
    </row>
    <row r="16" customFormat="false" ht="15" hidden="false" customHeight="false" outlineLevel="0" collapsed="false">
      <c r="B16" s="19"/>
      <c r="C16" s="20" t="s">
        <v>33</v>
      </c>
      <c r="D16" s="23"/>
      <c r="E16" s="36" t="n">
        <f aca="false">D16</f>
        <v>0</v>
      </c>
      <c r="F16" s="36" t="n">
        <f aca="false">E16</f>
        <v>0</v>
      </c>
      <c r="G16" s="36" t="n">
        <f aca="false">F16</f>
        <v>0</v>
      </c>
      <c r="H16" s="36" t="n">
        <f aca="false">G16</f>
        <v>0</v>
      </c>
      <c r="I16" s="36" t="n">
        <f aca="false">H16</f>
        <v>0</v>
      </c>
      <c r="J16" s="36" t="n">
        <f aca="false">I16</f>
        <v>0</v>
      </c>
      <c r="K16" s="36" t="n">
        <f aca="false">J16</f>
        <v>0</v>
      </c>
      <c r="L16" s="36" t="n">
        <f aca="false">K16</f>
        <v>0</v>
      </c>
      <c r="M16" s="36" t="n">
        <f aca="false">L16</f>
        <v>0</v>
      </c>
      <c r="N16" s="36" t="n">
        <f aca="false">M16</f>
        <v>0</v>
      </c>
      <c r="O16" s="36" t="n">
        <f aca="false">N16</f>
        <v>0</v>
      </c>
      <c r="P16" s="36" t="n">
        <f aca="false">O16</f>
        <v>0</v>
      </c>
      <c r="Q16" s="25" t="n">
        <f aca="false">SUM(E16:P16)</f>
        <v>0</v>
      </c>
      <c r="T16" s="31"/>
      <c r="U16" s="5" t="s">
        <v>33</v>
      </c>
      <c r="V16" s="25" t="n">
        <f aca="false">(E16+F16+G16)</f>
        <v>0</v>
      </c>
      <c r="W16" s="25" t="n">
        <f aca="false">(H16+I16+J16)</f>
        <v>0</v>
      </c>
      <c r="X16" s="25" t="n">
        <f aca="false">(K16+L16+M16)</f>
        <v>0</v>
      </c>
      <c r="Y16" s="25" t="n">
        <f aca="false">(N16+O16+P16)</f>
        <v>0</v>
      </c>
      <c r="Z16" s="26" t="n">
        <f aca="false">SUM(V16:Y16)</f>
        <v>0</v>
      </c>
      <c r="AA16" s="25" t="n">
        <f aca="false">Z16</f>
        <v>0</v>
      </c>
      <c r="AB16" s="25" t="n">
        <f aca="false">AA16</f>
        <v>0</v>
      </c>
      <c r="AC16" s="25" t="n">
        <f aca="false">AB16</f>
        <v>0</v>
      </c>
    </row>
    <row r="17" customFormat="false" ht="15" hidden="false" customHeight="false" outlineLevel="0" collapsed="false">
      <c r="B17" s="19"/>
      <c r="C17" s="20" t="s">
        <v>34</v>
      </c>
      <c r="D17" s="23"/>
      <c r="E17" s="36" t="n">
        <f aca="false">D17*(1+E$7*1/2)</f>
        <v>0</v>
      </c>
      <c r="F17" s="36" t="n">
        <f aca="false">E17*(1+F$7*1/2)</f>
        <v>0</v>
      </c>
      <c r="G17" s="36" t="n">
        <f aca="false">F17*(1+G$7*1/2)</f>
        <v>0</v>
      </c>
      <c r="H17" s="36" t="n">
        <f aca="false">G17*(1+H$7*1/2)</f>
        <v>0</v>
      </c>
      <c r="I17" s="36" t="n">
        <f aca="false">H17*(1+I$7*1/2)</f>
        <v>0</v>
      </c>
      <c r="J17" s="36" t="n">
        <f aca="false">I17*(1+J$7*1/2)</f>
        <v>0</v>
      </c>
      <c r="K17" s="36" t="n">
        <f aca="false">J17*(1+K$7*1/2)</f>
        <v>0</v>
      </c>
      <c r="L17" s="36" t="n">
        <f aca="false">K17*(1+L$7*1/2)</f>
        <v>0</v>
      </c>
      <c r="M17" s="36" t="n">
        <f aca="false">L17*(1+M$7*1/2)</f>
        <v>0</v>
      </c>
      <c r="N17" s="36" t="n">
        <f aca="false">M17*(1+N$7*1/2)</f>
        <v>0</v>
      </c>
      <c r="O17" s="36" t="n">
        <f aca="false">N17*(1+O$7*1/2)</f>
        <v>0</v>
      </c>
      <c r="P17" s="36" t="n">
        <f aca="false">O17*(1+P$7*1/2)</f>
        <v>0</v>
      </c>
      <c r="Q17" s="25" t="n">
        <f aca="false">SUM(E17:P17)</f>
        <v>0</v>
      </c>
      <c r="T17" s="19"/>
      <c r="U17" s="21" t="s">
        <v>34</v>
      </c>
      <c r="V17" s="25" t="n">
        <f aca="false">(E17+F17+G17)*(1+V$7*1/2)</f>
        <v>0</v>
      </c>
      <c r="W17" s="25" t="n">
        <f aca="false">(H17+I17+J17)*(1+W$7*1/2)</f>
        <v>0</v>
      </c>
      <c r="X17" s="25" t="n">
        <f aca="false">(K17+L17+M17)*(1+X$7*1/2)</f>
        <v>0</v>
      </c>
      <c r="Y17" s="25" t="n">
        <f aca="false">(N17+O17+P17)*(1+Y$7*1/2)</f>
        <v>0</v>
      </c>
      <c r="Z17" s="26" t="n">
        <f aca="false">SUM(V17:Y17)</f>
        <v>0</v>
      </c>
      <c r="AA17" s="25" t="n">
        <f aca="false">Z17*(1+AA7*1/2)</f>
        <v>0</v>
      </c>
      <c r="AB17" s="25" t="n">
        <f aca="false">AA17*(1+AB7*1/2)</f>
        <v>0</v>
      </c>
      <c r="AC17" s="25" t="n">
        <f aca="false">AB17*(1+AC7*1/2)</f>
        <v>0</v>
      </c>
    </row>
    <row r="18" customFormat="false" ht="15" hidden="false" customHeight="false" outlineLevel="0" collapsed="false">
      <c r="B18" s="19"/>
      <c r="C18" s="20" t="s">
        <v>35</v>
      </c>
      <c r="D18" s="23"/>
      <c r="E18" s="36" t="n">
        <f aca="false">D18</f>
        <v>0</v>
      </c>
      <c r="F18" s="36" t="n">
        <f aca="false">E18</f>
        <v>0</v>
      </c>
      <c r="G18" s="36" t="n">
        <f aca="false">F18</f>
        <v>0</v>
      </c>
      <c r="H18" s="36" t="n">
        <f aca="false">G18</f>
        <v>0</v>
      </c>
      <c r="I18" s="36" t="n">
        <f aca="false">H18</f>
        <v>0</v>
      </c>
      <c r="J18" s="36" t="n">
        <f aca="false">I18</f>
        <v>0</v>
      </c>
      <c r="K18" s="36" t="n">
        <f aca="false">J18</f>
        <v>0</v>
      </c>
      <c r="L18" s="36" t="n">
        <f aca="false">K18</f>
        <v>0</v>
      </c>
      <c r="M18" s="36" t="n">
        <f aca="false">L18</f>
        <v>0</v>
      </c>
      <c r="N18" s="36" t="n">
        <f aca="false">M18</f>
        <v>0</v>
      </c>
      <c r="O18" s="36" t="n">
        <f aca="false">N18</f>
        <v>0</v>
      </c>
      <c r="P18" s="36" t="n">
        <f aca="false">O18</f>
        <v>0</v>
      </c>
      <c r="Q18" s="25" t="n">
        <f aca="false">SUM(E18:P18)</f>
        <v>0</v>
      </c>
      <c r="T18" s="19"/>
      <c r="U18" s="21" t="s">
        <v>35</v>
      </c>
      <c r="V18" s="25" t="n">
        <f aca="false">(E18+F18+G18)*(1+V$7*1/2)</f>
        <v>0</v>
      </c>
      <c r="W18" s="25" t="n">
        <f aca="false">(H18+I18+J18)*(1+W$7*1/2)</f>
        <v>0</v>
      </c>
      <c r="X18" s="25" t="n">
        <f aca="false">(K18+L18+M18)*(1+X$7*1/2)</f>
        <v>0</v>
      </c>
      <c r="Y18" s="25" t="n">
        <f aca="false">(N18+O18+P18)*(1+Y$7*1/2)</f>
        <v>0</v>
      </c>
      <c r="Z18" s="26" t="n">
        <f aca="false">SUM(V18:Y18)</f>
        <v>0</v>
      </c>
      <c r="AA18" s="25" t="n">
        <f aca="false">Z18*(1+AA12*1/2)</f>
        <v>0</v>
      </c>
      <c r="AB18" s="25" t="n">
        <f aca="false">AA18*(1+AB12*1/2)</f>
        <v>0</v>
      </c>
      <c r="AC18" s="25" t="n">
        <f aca="false">AB18*(1+AC12*1/2)</f>
        <v>0</v>
      </c>
    </row>
    <row r="19" customFormat="false" ht="15" hidden="false" customHeight="false" outlineLevel="0" collapsed="false">
      <c r="B19" s="19"/>
      <c r="C19" s="20" t="s">
        <v>36</v>
      </c>
      <c r="D19" s="23"/>
      <c r="E19" s="36" t="n">
        <f aca="false">D19</f>
        <v>0</v>
      </c>
      <c r="F19" s="36" t="n">
        <f aca="false">E19</f>
        <v>0</v>
      </c>
      <c r="G19" s="36" t="n">
        <f aca="false">F19</f>
        <v>0</v>
      </c>
      <c r="H19" s="36" t="n">
        <f aca="false">G19</f>
        <v>0</v>
      </c>
      <c r="I19" s="36" t="n">
        <f aca="false">H19</f>
        <v>0</v>
      </c>
      <c r="J19" s="36" t="n">
        <f aca="false">I19</f>
        <v>0</v>
      </c>
      <c r="K19" s="36" t="n">
        <f aca="false">J19</f>
        <v>0</v>
      </c>
      <c r="L19" s="36" t="n">
        <f aca="false">K19</f>
        <v>0</v>
      </c>
      <c r="M19" s="36" t="n">
        <f aca="false">L19</f>
        <v>0</v>
      </c>
      <c r="N19" s="36" t="n">
        <f aca="false">M19</f>
        <v>0</v>
      </c>
      <c r="O19" s="36" t="n">
        <f aca="false">N19</f>
        <v>0</v>
      </c>
      <c r="P19" s="36" t="n">
        <f aca="false">O19</f>
        <v>0</v>
      </c>
      <c r="Q19" s="25" t="n">
        <f aca="false">SUM(E19:P19)</f>
        <v>0</v>
      </c>
      <c r="T19" s="31"/>
      <c r="U19" s="5" t="s">
        <v>36</v>
      </c>
      <c r="V19" s="25" t="n">
        <f aca="false">(E19+F19+G19)</f>
        <v>0</v>
      </c>
      <c r="W19" s="25" t="n">
        <f aca="false">(H19+I19+J19)</f>
        <v>0</v>
      </c>
      <c r="X19" s="25" t="n">
        <f aca="false">(K19+L19+M19)</f>
        <v>0</v>
      </c>
      <c r="Y19" s="25" t="n">
        <f aca="false">(N19+O19+P19)</f>
        <v>0</v>
      </c>
      <c r="Z19" s="26" t="n">
        <f aca="false">SUM(V19:Y19)</f>
        <v>0</v>
      </c>
      <c r="AA19" s="25" t="n">
        <f aca="false">Z19*(1+AA7)*0.5</f>
        <v>0</v>
      </c>
      <c r="AB19" s="25" t="n">
        <f aca="false">AA19*(1+AB7)*0.5</f>
        <v>0</v>
      </c>
      <c r="AC19" s="25" t="n">
        <f aca="false">AB19*(1+AC7)*0.5</f>
        <v>0</v>
      </c>
    </row>
    <row r="20" customFormat="false" ht="15" hidden="false" customHeight="false" outlineLevel="0" collapsed="false">
      <c r="B20" s="19"/>
      <c r="C20" s="20" t="s">
        <v>37</v>
      </c>
      <c r="D20" s="23"/>
      <c r="E20" s="36" t="n">
        <f aca="false">D20</f>
        <v>0</v>
      </c>
      <c r="F20" s="36" t="n">
        <f aca="false">E20</f>
        <v>0</v>
      </c>
      <c r="G20" s="36" t="n">
        <f aca="false">F20</f>
        <v>0</v>
      </c>
      <c r="H20" s="36" t="n">
        <f aca="false">G20</f>
        <v>0</v>
      </c>
      <c r="I20" s="36" t="n">
        <f aca="false">H20</f>
        <v>0</v>
      </c>
      <c r="J20" s="36" t="n">
        <f aca="false">I20</f>
        <v>0</v>
      </c>
      <c r="K20" s="36" t="n">
        <f aca="false">J20</f>
        <v>0</v>
      </c>
      <c r="L20" s="36" t="n">
        <f aca="false">K20</f>
        <v>0</v>
      </c>
      <c r="M20" s="36" t="n">
        <f aca="false">L20</f>
        <v>0</v>
      </c>
      <c r="N20" s="36" t="n">
        <f aca="false">M20</f>
        <v>0</v>
      </c>
      <c r="O20" s="36" t="n">
        <f aca="false">N20</f>
        <v>0</v>
      </c>
      <c r="P20" s="36" t="n">
        <f aca="false">O20</f>
        <v>0</v>
      </c>
      <c r="Q20" s="25" t="n">
        <f aca="false">SUM(E20:P20)</f>
        <v>0</v>
      </c>
      <c r="T20" s="19"/>
      <c r="U20" s="21" t="s">
        <v>37</v>
      </c>
      <c r="V20" s="25" t="n">
        <f aca="false">(E20+F20+G20)</f>
        <v>0</v>
      </c>
      <c r="W20" s="25" t="n">
        <f aca="false">(H20+I20+J20)</f>
        <v>0</v>
      </c>
      <c r="X20" s="25" t="n">
        <f aca="false">(K20+L20+M20)</f>
        <v>0</v>
      </c>
      <c r="Y20" s="25" t="n">
        <f aca="false">(N20+O20+P20)</f>
        <v>0</v>
      </c>
      <c r="Z20" s="26" t="n">
        <f aca="false">SUM(V20:Y20)</f>
        <v>0</v>
      </c>
      <c r="AA20" s="25" t="n">
        <f aca="false">Z20</f>
        <v>0</v>
      </c>
      <c r="AB20" s="25" t="n">
        <f aca="false">AA20</f>
        <v>0</v>
      </c>
      <c r="AC20" s="25" t="n">
        <f aca="false">AB20</f>
        <v>0</v>
      </c>
    </row>
    <row r="21" customFormat="false" ht="15" hidden="false" customHeight="false" outlineLevel="0" collapsed="false">
      <c r="B21" s="19"/>
      <c r="C21" s="20" t="s">
        <v>38</v>
      </c>
      <c r="D21" s="23"/>
      <c r="E21" s="36" t="n">
        <f aca="false">D21*(1+E7*0.5)</f>
        <v>0</v>
      </c>
      <c r="F21" s="36" t="n">
        <f aca="false">E21*(1+F7*0.5)</f>
        <v>0</v>
      </c>
      <c r="G21" s="36" t="n">
        <f aca="false">F21*(1+G7*0.5)</f>
        <v>0</v>
      </c>
      <c r="H21" s="36" t="n">
        <f aca="false">G21*(1+H7*0.5)</f>
        <v>0</v>
      </c>
      <c r="I21" s="36" t="n">
        <f aca="false">H21*(1+I7*0.5)</f>
        <v>0</v>
      </c>
      <c r="J21" s="36" t="n">
        <f aca="false">I21*(1+J7*0.5)</f>
        <v>0</v>
      </c>
      <c r="K21" s="36" t="n">
        <f aca="false">J21*(1+K7*0.5)</f>
        <v>0</v>
      </c>
      <c r="L21" s="36" t="n">
        <f aca="false">K21*(1+L7*0.5)</f>
        <v>0</v>
      </c>
      <c r="M21" s="36" t="n">
        <f aca="false">L21*(1+M7*0.5)</f>
        <v>0</v>
      </c>
      <c r="N21" s="36" t="n">
        <f aca="false">M21*(1+N7*0.5)</f>
        <v>0</v>
      </c>
      <c r="O21" s="36" t="n">
        <f aca="false">N21*(1+O7*0.5)</f>
        <v>0</v>
      </c>
      <c r="P21" s="36" t="n">
        <f aca="false">O21*(1+P7*0.5)</f>
        <v>0</v>
      </c>
      <c r="Q21" s="25" t="n">
        <f aca="false">SUM(E21:P21)</f>
        <v>0</v>
      </c>
      <c r="T21" s="31"/>
      <c r="U21" s="5" t="s">
        <v>38</v>
      </c>
      <c r="V21" s="25" t="n">
        <f aca="false">(E21+F21+G21)*(1+V$7*1/2)</f>
        <v>0</v>
      </c>
      <c r="W21" s="25" t="n">
        <f aca="false">(H21+I21+J21)*(1+W$7*1/2)</f>
        <v>0</v>
      </c>
      <c r="X21" s="25" t="n">
        <f aca="false">(K21+L21+M21)*(1+X$7*1/2)</f>
        <v>0</v>
      </c>
      <c r="Y21" s="25" t="n">
        <f aca="false">(N21+O21+P21)*(1+Y$7*1/2)</f>
        <v>0</v>
      </c>
      <c r="Z21" s="26" t="n">
        <f aca="false">SUM(V21:Y21)</f>
        <v>0</v>
      </c>
      <c r="AA21" s="25" t="n">
        <f aca="false">Z21*(1+AA7*1/2)</f>
        <v>0</v>
      </c>
      <c r="AB21" s="25" t="n">
        <f aca="false">AA21*(1+AB7*1/2)</f>
        <v>0</v>
      </c>
      <c r="AC21" s="25" t="n">
        <f aca="false">AB21*(1+AC7*1/2)</f>
        <v>0</v>
      </c>
    </row>
    <row r="22" customFormat="false" ht="15" hidden="false" customHeight="false" outlineLevel="0" collapsed="false">
      <c r="B22" s="19"/>
      <c r="C22" s="20" t="s">
        <v>39</v>
      </c>
      <c r="D22" s="23"/>
      <c r="E22" s="36" t="n">
        <f aca="false">D22*(1+E$7/2)</f>
        <v>0</v>
      </c>
      <c r="F22" s="36" t="n">
        <f aca="false">E22*(1+F$7/2)</f>
        <v>0</v>
      </c>
      <c r="G22" s="36" t="n">
        <f aca="false">F22*(1+G$7/2)</f>
        <v>0</v>
      </c>
      <c r="H22" s="36" t="n">
        <f aca="false">G22*(1+H$7/2)</f>
        <v>0</v>
      </c>
      <c r="I22" s="36" t="n">
        <f aca="false">H22*(1+I$7/2)</f>
        <v>0</v>
      </c>
      <c r="J22" s="36" t="n">
        <f aca="false">I22*(1+J$7/2)</f>
        <v>0</v>
      </c>
      <c r="K22" s="36" t="n">
        <f aca="false">J22*(1+K$7/2)</f>
        <v>0</v>
      </c>
      <c r="L22" s="36" t="n">
        <f aca="false">K22*(1+L$7/2)</f>
        <v>0</v>
      </c>
      <c r="M22" s="36" t="n">
        <f aca="false">L22*(1+M$7/2)</f>
        <v>0</v>
      </c>
      <c r="N22" s="36" t="n">
        <f aca="false">M22*(1+N$7/2)</f>
        <v>0</v>
      </c>
      <c r="O22" s="36" t="n">
        <f aca="false">N22*(1+O$7/2)</f>
        <v>0</v>
      </c>
      <c r="P22" s="36" t="n">
        <f aca="false">O22*(1+P$7/2)</f>
        <v>0</v>
      </c>
      <c r="Q22" s="25" t="n">
        <f aca="false">SUM(E22:P22)</f>
        <v>0</v>
      </c>
      <c r="T22" s="19"/>
      <c r="U22" s="21" t="s">
        <v>39</v>
      </c>
      <c r="V22" s="25" t="n">
        <f aca="false">(E22+F22+G22)*(1+V$7*1/2)</f>
        <v>0</v>
      </c>
      <c r="W22" s="25" t="n">
        <f aca="false">(H22+I22+J22)*(1+W$7*1/2)</f>
        <v>0</v>
      </c>
      <c r="X22" s="25" t="n">
        <f aca="false">(K22+L22+M22)*(1+X$7*1/2)</f>
        <v>0</v>
      </c>
      <c r="Y22" s="25" t="n">
        <f aca="false">(N22+O22+P22)*(1+Y$7*1/2)</f>
        <v>0</v>
      </c>
      <c r="Z22" s="26" t="n">
        <f aca="false">SUM(V22:Y22)</f>
        <v>0</v>
      </c>
      <c r="AA22" s="25" t="n">
        <f aca="false">Z22*(1+AA7*1/2)</f>
        <v>0</v>
      </c>
      <c r="AB22" s="25" t="n">
        <f aca="false">AA22*(1+AB7*1/2)</f>
        <v>0</v>
      </c>
      <c r="AC22" s="25" t="n">
        <f aca="false">AB22*(1+AC7*1/2)</f>
        <v>0</v>
      </c>
    </row>
    <row r="23" customFormat="false" ht="15" hidden="false" customHeight="false" outlineLevel="0" collapsed="false">
      <c r="B23" s="19"/>
      <c r="C23" s="20" t="s">
        <v>40</v>
      </c>
      <c r="D23" s="23"/>
      <c r="E23" s="36" t="n">
        <f aca="false">D23*(1+E$7*0.75)</f>
        <v>0</v>
      </c>
      <c r="F23" s="36" t="n">
        <f aca="false">E23*(1+F$7*0.75)</f>
        <v>0</v>
      </c>
      <c r="G23" s="36" t="n">
        <f aca="false">F23*(1+G$7*0.75)</f>
        <v>0</v>
      </c>
      <c r="H23" s="36" t="n">
        <f aca="false">G23*(1+H$7*0.75)</f>
        <v>0</v>
      </c>
      <c r="I23" s="36" t="n">
        <f aca="false">H23*(1+I$7*0.75)</f>
        <v>0</v>
      </c>
      <c r="J23" s="36" t="n">
        <f aca="false">I23*(1+J$7*0.75)</f>
        <v>0</v>
      </c>
      <c r="K23" s="36" t="n">
        <f aca="false">J23*(1+K$7*0.75)</f>
        <v>0</v>
      </c>
      <c r="L23" s="36" t="n">
        <f aca="false">K23*(1+L$7*0.75)</f>
        <v>0</v>
      </c>
      <c r="M23" s="36" t="n">
        <f aca="false">L23*(1+M$7*0.75)</f>
        <v>0</v>
      </c>
      <c r="N23" s="36" t="n">
        <f aca="false">M23*(1+N$7*0.75)</f>
        <v>0</v>
      </c>
      <c r="O23" s="36" t="n">
        <f aca="false">N23*(1+O$7*0.75)</f>
        <v>0</v>
      </c>
      <c r="P23" s="36" t="n">
        <f aca="false">O23*(1+P$7*0.75)</f>
        <v>0</v>
      </c>
      <c r="Q23" s="25" t="n">
        <f aca="false">SUM(E23:P23)</f>
        <v>0</v>
      </c>
      <c r="T23" s="31"/>
      <c r="U23" s="5" t="s">
        <v>40</v>
      </c>
      <c r="V23" s="25" t="n">
        <f aca="false">(E23+F23+G23)*(1+V$7*0.75)</f>
        <v>0</v>
      </c>
      <c r="W23" s="25" t="n">
        <f aca="false">(H23+I23+J23)*(1+W$7*0.75)</f>
        <v>0</v>
      </c>
      <c r="X23" s="25" t="n">
        <f aca="false">(I23+J23+K23)*(1+X$7*0.75)</f>
        <v>0</v>
      </c>
      <c r="Y23" s="25" t="n">
        <f aca="false">(J23+K23+L23)*(1+Y$7*0.75)</f>
        <v>0</v>
      </c>
      <c r="Z23" s="26" t="n">
        <f aca="false">SUM(V23:Y23)</f>
        <v>0</v>
      </c>
      <c r="AA23" s="25" t="n">
        <f aca="false">Z23*(1+AA7*0.75)</f>
        <v>0</v>
      </c>
      <c r="AB23" s="25" t="n">
        <f aca="false">AA23*(1+AB7*0.75)</f>
        <v>0</v>
      </c>
      <c r="AC23" s="25" t="n">
        <f aca="false">AB23*(1+AC7*0.75)</f>
        <v>0</v>
      </c>
    </row>
    <row r="24" customFormat="false" ht="15" hidden="false" customHeight="false" outlineLevel="0" collapsed="false">
      <c r="B24" s="19"/>
      <c r="C24" s="20" t="s">
        <v>41</v>
      </c>
      <c r="D24" s="23"/>
      <c r="E24" s="36" t="n">
        <f aca="false">D24</f>
        <v>0</v>
      </c>
      <c r="F24" s="36" t="n">
        <f aca="false">E24</f>
        <v>0</v>
      </c>
      <c r="G24" s="36" t="n">
        <f aca="false">F24</f>
        <v>0</v>
      </c>
      <c r="H24" s="36" t="n">
        <f aca="false">G24</f>
        <v>0</v>
      </c>
      <c r="I24" s="36" t="n">
        <f aca="false">H24</f>
        <v>0</v>
      </c>
      <c r="J24" s="36" t="n">
        <f aca="false">I24</f>
        <v>0</v>
      </c>
      <c r="K24" s="36" t="n">
        <f aca="false">J24</f>
        <v>0</v>
      </c>
      <c r="L24" s="36" t="n">
        <f aca="false">K24</f>
        <v>0</v>
      </c>
      <c r="M24" s="36" t="n">
        <f aca="false">L24</f>
        <v>0</v>
      </c>
      <c r="N24" s="36" t="n">
        <f aca="false">M24</f>
        <v>0</v>
      </c>
      <c r="O24" s="36" t="n">
        <f aca="false">N24</f>
        <v>0</v>
      </c>
      <c r="P24" s="36" t="n">
        <f aca="false">O24</f>
        <v>0</v>
      </c>
      <c r="Q24" s="25" t="n">
        <f aca="false">SUM(E24:P24)</f>
        <v>0</v>
      </c>
      <c r="T24" s="19"/>
      <c r="U24" s="21" t="s">
        <v>41</v>
      </c>
      <c r="V24" s="23"/>
      <c r="W24" s="23"/>
      <c r="X24" s="23"/>
      <c r="Y24" s="23"/>
      <c r="Z24" s="26" t="n">
        <f aca="false">SUM(V24:Y24)</f>
        <v>0</v>
      </c>
      <c r="AA24" s="25" t="n">
        <f aca="false">Z24*(1+AA7)</f>
        <v>0</v>
      </c>
      <c r="AB24" s="25" t="n">
        <f aca="false">AA24*(1+AB7*1/2)</f>
        <v>0</v>
      </c>
      <c r="AC24" s="25" t="n">
        <f aca="false">AB24*(1+AC7*1/2)</f>
        <v>0</v>
      </c>
    </row>
    <row r="25" customFormat="false" ht="15" hidden="false" customHeight="false" outlineLevel="0" collapsed="false">
      <c r="B25" s="19"/>
      <c r="C25" s="20" t="s">
        <v>42</v>
      </c>
      <c r="D25" s="21"/>
      <c r="E25" s="24" t="n">
        <f aca="false">E23*0.15</f>
        <v>0</v>
      </c>
      <c r="F25" s="24" t="n">
        <f aca="false">F23*0.15</f>
        <v>0</v>
      </c>
      <c r="G25" s="24" t="n">
        <f aca="false">G23*0.15</f>
        <v>0</v>
      </c>
      <c r="H25" s="24" t="n">
        <f aca="false">H23*0.15</f>
        <v>0</v>
      </c>
      <c r="I25" s="24" t="n">
        <f aca="false">I23*0.15</f>
        <v>0</v>
      </c>
      <c r="J25" s="24" t="n">
        <f aca="false">J23*0.15</f>
        <v>0</v>
      </c>
      <c r="K25" s="24" t="n">
        <f aca="false">K23*0.15</f>
        <v>0</v>
      </c>
      <c r="L25" s="24" t="n">
        <f aca="false">L23*0.15</f>
        <v>0</v>
      </c>
      <c r="M25" s="24" t="n">
        <f aca="false">M23*0.15</f>
        <v>0</v>
      </c>
      <c r="N25" s="24" t="n">
        <f aca="false">N23*0.15</f>
        <v>0</v>
      </c>
      <c r="O25" s="24" t="n">
        <f aca="false">O23*0.15</f>
        <v>0</v>
      </c>
      <c r="P25" s="24" t="n">
        <f aca="false">P23*0.15</f>
        <v>0</v>
      </c>
      <c r="Q25" s="25" t="n">
        <f aca="false">SUM(E25:P25)</f>
        <v>0</v>
      </c>
      <c r="T25" s="19"/>
      <c r="U25" s="21" t="s">
        <v>43</v>
      </c>
      <c r="V25" s="25" t="n">
        <f aca="false">V23*0.15</f>
        <v>0</v>
      </c>
      <c r="W25" s="25" t="n">
        <f aca="false">W23*0.15</f>
        <v>0</v>
      </c>
      <c r="X25" s="25" t="n">
        <f aca="false">X23*0.15</f>
        <v>0</v>
      </c>
      <c r="Y25" s="25" t="n">
        <f aca="false">Y23*0.15</f>
        <v>0</v>
      </c>
      <c r="Z25" s="26" t="n">
        <f aca="false">SUM(V25:Y25)</f>
        <v>0</v>
      </c>
      <c r="AA25" s="25" t="n">
        <f aca="false">AA23*0.15</f>
        <v>0</v>
      </c>
      <c r="AB25" s="25" t="n">
        <f aca="false">AB23*0.15</f>
        <v>0</v>
      </c>
      <c r="AC25" s="25" t="n">
        <f aca="false">AC23*0.15</f>
        <v>0</v>
      </c>
    </row>
    <row r="26" customFormat="false" ht="15" hidden="false" customHeight="false" outlineLevel="0" collapsed="false">
      <c r="B26" s="19"/>
      <c r="C26" s="20" t="s">
        <v>44</v>
      </c>
      <c r="D26" s="23"/>
      <c r="E26" s="36" t="n">
        <f aca="false">D26</f>
        <v>0</v>
      </c>
      <c r="F26" s="36" t="n">
        <f aca="false">E26</f>
        <v>0</v>
      </c>
      <c r="G26" s="36" t="n">
        <f aca="false">F26</f>
        <v>0</v>
      </c>
      <c r="H26" s="36" t="n">
        <f aca="false">G26</f>
        <v>0</v>
      </c>
      <c r="I26" s="36" t="n">
        <f aca="false">H26</f>
        <v>0</v>
      </c>
      <c r="J26" s="36" t="n">
        <f aca="false">I26</f>
        <v>0</v>
      </c>
      <c r="K26" s="36" t="n">
        <f aca="false">J26</f>
        <v>0</v>
      </c>
      <c r="L26" s="36" t="n">
        <f aca="false">K26</f>
        <v>0</v>
      </c>
      <c r="M26" s="36" t="n">
        <f aca="false">L26</f>
        <v>0</v>
      </c>
      <c r="N26" s="36" t="n">
        <f aca="false">M26</f>
        <v>0</v>
      </c>
      <c r="O26" s="36" t="n">
        <f aca="false">N26</f>
        <v>0</v>
      </c>
      <c r="P26" s="36" t="n">
        <f aca="false">O26</f>
        <v>0</v>
      </c>
      <c r="Q26" s="25" t="n">
        <f aca="false">SUM(E26:P26)</f>
        <v>0</v>
      </c>
      <c r="T26" s="31"/>
      <c r="U26" s="5" t="s">
        <v>44</v>
      </c>
      <c r="V26" s="25" t="n">
        <f aca="false">(E26+F26+G26)*(1+V$7*1/2)</f>
        <v>0</v>
      </c>
      <c r="W26" s="25" t="n">
        <f aca="false">(H26+I26+J26)*(1+W$7*1/2)</f>
        <v>0</v>
      </c>
      <c r="X26" s="25" t="n">
        <f aca="false">(K26+L26+M26)*(1+X$7*1/2)</f>
        <v>0</v>
      </c>
      <c r="Y26" s="25" t="n">
        <f aca="false">(N26+O26+P26)*(1+Y$7*1/2)</f>
        <v>0</v>
      </c>
      <c r="Z26" s="26" t="n">
        <f aca="false">SUM(V26:Y26)</f>
        <v>0</v>
      </c>
      <c r="AA26" s="25" t="n">
        <f aca="false">Z26*(1+AA7*1/2)</f>
        <v>0</v>
      </c>
      <c r="AB26" s="25" t="n">
        <f aca="false">AA26*(1+AB7*1/2)</f>
        <v>0</v>
      </c>
      <c r="AC26" s="25" t="n">
        <f aca="false">AB26*(1+AC7*1/2)</f>
        <v>0</v>
      </c>
    </row>
    <row r="27" customFormat="false" ht="15" hidden="false" customHeight="false" outlineLevel="0" collapsed="false">
      <c r="B27" s="19"/>
      <c r="C27" s="20" t="s">
        <v>45</v>
      </c>
      <c r="D27" s="23"/>
      <c r="E27" s="36" t="n">
        <f aca="false">D27*(1+E$7)</f>
        <v>0</v>
      </c>
      <c r="F27" s="36" t="n">
        <f aca="false">E27*(1+F$7)</f>
        <v>0</v>
      </c>
      <c r="G27" s="36" t="n">
        <f aca="false">F27*(1+G$7)</f>
        <v>0</v>
      </c>
      <c r="H27" s="36" t="n">
        <f aca="false">G27*(1+H$7)</f>
        <v>0</v>
      </c>
      <c r="I27" s="36" t="n">
        <f aca="false">H27*(1+I$7)</f>
        <v>0</v>
      </c>
      <c r="J27" s="36" t="n">
        <f aca="false">I27*(1+J$7)</f>
        <v>0</v>
      </c>
      <c r="K27" s="36" t="n">
        <f aca="false">J27*(1+K$7)</f>
        <v>0</v>
      </c>
      <c r="L27" s="36" t="n">
        <f aca="false">K27*(1+L$7)</f>
        <v>0</v>
      </c>
      <c r="M27" s="36" t="n">
        <f aca="false">L27*(1+M$7)</f>
        <v>0</v>
      </c>
      <c r="N27" s="36" t="n">
        <f aca="false">M27*(1+N$7)</f>
        <v>0</v>
      </c>
      <c r="O27" s="36" t="n">
        <f aca="false">N27*(1+O$7)</f>
        <v>0</v>
      </c>
      <c r="P27" s="36" t="n">
        <f aca="false">O27*(1+P$7)</f>
        <v>0</v>
      </c>
      <c r="Q27" s="25" t="n">
        <f aca="false">SUM(E27:P27)</f>
        <v>0</v>
      </c>
      <c r="T27" s="19"/>
      <c r="U27" s="21" t="s">
        <v>45</v>
      </c>
      <c r="V27" s="25" t="n">
        <f aca="false">(E27+F27+G27)*(1+V$7)</f>
        <v>0</v>
      </c>
      <c r="W27" s="25" t="n">
        <f aca="false">(H27+I27+J27)*(1+W$7)</f>
        <v>0</v>
      </c>
      <c r="X27" s="25" t="n">
        <f aca="false">(K27+L27+M27)*(1+X$7)</f>
        <v>0</v>
      </c>
      <c r="Y27" s="25" t="n">
        <f aca="false">(N27+O27+P27)*(1+Y$7)</f>
        <v>0</v>
      </c>
      <c r="Z27" s="26" t="n">
        <f aca="false">SUM(V27:Y27)</f>
        <v>0</v>
      </c>
      <c r="AA27" s="25" t="n">
        <f aca="false">Z27*(1+AA7)</f>
        <v>0</v>
      </c>
      <c r="AB27" s="25" t="n">
        <f aca="false">AA27*(1+AB7)</f>
        <v>0</v>
      </c>
      <c r="AC27" s="25" t="n">
        <f aca="false">AB27*(1+AC7)</f>
        <v>0</v>
      </c>
    </row>
    <row r="28" customFormat="false" ht="15" hidden="false" customHeight="false" outlineLevel="0" collapsed="false">
      <c r="B28" s="37"/>
      <c r="C28" s="38" t="s">
        <v>46</v>
      </c>
      <c r="D28" s="39"/>
      <c r="E28" s="36" t="n">
        <f aca="false">D28</f>
        <v>0</v>
      </c>
      <c r="F28" s="36" t="n">
        <f aca="false">E28</f>
        <v>0</v>
      </c>
      <c r="G28" s="36" t="n">
        <f aca="false">F28</f>
        <v>0</v>
      </c>
      <c r="H28" s="36" t="n">
        <f aca="false">G28</f>
        <v>0</v>
      </c>
      <c r="I28" s="36" t="n">
        <f aca="false">H28</f>
        <v>0</v>
      </c>
      <c r="J28" s="36" t="n">
        <f aca="false">I28</f>
        <v>0</v>
      </c>
      <c r="K28" s="36" t="n">
        <f aca="false">J28</f>
        <v>0</v>
      </c>
      <c r="L28" s="36" t="n">
        <f aca="false">K28</f>
        <v>0</v>
      </c>
      <c r="M28" s="36" t="n">
        <f aca="false">L28</f>
        <v>0</v>
      </c>
      <c r="N28" s="36" t="n">
        <f aca="false">M28</f>
        <v>0</v>
      </c>
      <c r="O28" s="36" t="n">
        <f aca="false">N28</f>
        <v>0</v>
      </c>
      <c r="P28" s="36" t="n">
        <f aca="false">O28</f>
        <v>0</v>
      </c>
      <c r="Q28" s="25" t="n">
        <f aca="false">SUM(E28:P28)</f>
        <v>0</v>
      </c>
      <c r="T28" s="19"/>
      <c r="U28" s="21" t="s">
        <v>46</v>
      </c>
      <c r="V28" s="23"/>
      <c r="W28" s="23"/>
      <c r="X28" s="23"/>
      <c r="Y28" s="23"/>
      <c r="Z28" s="26" t="n">
        <f aca="false">SUM(V28:Y28)</f>
        <v>0</v>
      </c>
      <c r="AA28" s="25" t="n">
        <f aca="false">Z28</f>
        <v>0</v>
      </c>
      <c r="AB28" s="25" t="n">
        <f aca="false">AA28</f>
        <v>0</v>
      </c>
      <c r="AC28" s="25" t="n">
        <f aca="false">AB28</f>
        <v>0</v>
      </c>
    </row>
    <row r="29" customFormat="false" ht="15" hidden="false" customHeight="false" outlineLevel="0" collapsed="false">
      <c r="B29" s="19"/>
      <c r="C29" s="20" t="s">
        <v>47</v>
      </c>
      <c r="D29" s="40"/>
      <c r="E29" s="4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5" t="n">
        <f aca="false">SUM(E29:P29)</f>
        <v>0</v>
      </c>
      <c r="T29" s="19"/>
      <c r="U29" s="21" t="s">
        <v>48</v>
      </c>
      <c r="V29" s="23"/>
      <c r="W29" s="23"/>
      <c r="X29" s="23"/>
      <c r="Y29" s="23"/>
      <c r="Z29" s="26" t="n">
        <f aca="false">SUM(V29:Y29)</f>
        <v>0</v>
      </c>
      <c r="AA29" s="23"/>
      <c r="AB29" s="23"/>
      <c r="AC29" s="23"/>
    </row>
    <row r="30" customFormat="false" ht="15" hidden="false" customHeight="false" outlineLevel="0" collapsed="false">
      <c r="B30" s="42"/>
      <c r="C30" s="43" t="s">
        <v>49</v>
      </c>
      <c r="D30" s="4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5" t="n">
        <f aca="false">SUM(E30:P30)</f>
        <v>0</v>
      </c>
      <c r="T30" s="31"/>
      <c r="U30" s="5" t="s">
        <v>49</v>
      </c>
      <c r="V30" s="45"/>
      <c r="W30" s="45"/>
      <c r="X30" s="45"/>
      <c r="Y30" s="45"/>
      <c r="Z30" s="26" t="n">
        <f aca="false">SUM(V30:Y30)</f>
        <v>0</v>
      </c>
      <c r="AA30" s="45"/>
      <c r="AB30" s="45"/>
      <c r="AC30" s="45"/>
    </row>
    <row r="31" customFormat="false" ht="15" hidden="false" customHeight="false" outlineLevel="0" collapsed="false">
      <c r="B31" s="22" t="s">
        <v>50</v>
      </c>
      <c r="C31" s="20"/>
      <c r="D31" s="46"/>
      <c r="E31" s="24" t="n">
        <f aca="false">SUM(E13:E30)</f>
        <v>0</v>
      </c>
      <c r="F31" s="25" t="n">
        <f aca="false">SUM(F13:F30)</f>
        <v>0</v>
      </c>
      <c r="G31" s="25" t="n">
        <f aca="false">SUM(G13:G30)</f>
        <v>0</v>
      </c>
      <c r="H31" s="25" t="n">
        <f aca="false">SUM(H13:H30)</f>
        <v>0</v>
      </c>
      <c r="I31" s="25" t="n">
        <f aca="false">SUM(I13:I30)</f>
        <v>0</v>
      </c>
      <c r="J31" s="25" t="n">
        <f aca="false">SUM(J13:J30)</f>
        <v>0</v>
      </c>
      <c r="K31" s="25" t="n">
        <f aca="false">SUM(K13:K30)</f>
        <v>0</v>
      </c>
      <c r="L31" s="25" t="n">
        <f aca="false">SUM(L13:L30)</f>
        <v>0</v>
      </c>
      <c r="M31" s="25" t="n">
        <f aca="false">SUM(M13:M30)</f>
        <v>0</v>
      </c>
      <c r="N31" s="25" t="n">
        <f aca="false">SUM(N13:N30)</f>
        <v>0</v>
      </c>
      <c r="O31" s="25" t="n">
        <f aca="false">SUM(O13:O30)</f>
        <v>0</v>
      </c>
      <c r="P31" s="25" t="n">
        <f aca="false">SUM(P13:P30)</f>
        <v>0</v>
      </c>
      <c r="Q31" s="25" t="n">
        <f aca="false">SUM(Q13:Q30)</f>
        <v>0</v>
      </c>
      <c r="T31" s="22" t="s">
        <v>50</v>
      </c>
      <c r="U31" s="21"/>
      <c r="V31" s="25" t="n">
        <f aca="false">SUM(V13:V30)</f>
        <v>0</v>
      </c>
      <c r="W31" s="25" t="n">
        <f aca="false">SUM(W13:W30)</f>
        <v>0</v>
      </c>
      <c r="X31" s="25" t="n">
        <f aca="false">SUM(X13:X30)</f>
        <v>0</v>
      </c>
      <c r="Y31" s="25" t="n">
        <f aca="false">SUM(Y13:Y30)</f>
        <v>0</v>
      </c>
      <c r="Z31" s="25" t="n">
        <f aca="false">SUM(Z13:Z30)</f>
        <v>0</v>
      </c>
      <c r="AA31" s="25" t="n">
        <f aca="false">SUM(AA13:AA30)</f>
        <v>0</v>
      </c>
      <c r="AB31" s="25" t="n">
        <f aca="false">SUM(AB13:AB30)</f>
        <v>0</v>
      </c>
      <c r="AC31" s="25" t="n">
        <f aca="false">SUM(AC13:AC30)</f>
        <v>0</v>
      </c>
    </row>
    <row r="32" customFormat="false" ht="15" hidden="false" customHeight="false" outlineLevel="0" collapsed="false">
      <c r="B32" s="32" t="s">
        <v>51</v>
      </c>
      <c r="C32" s="20"/>
      <c r="D32" s="21"/>
      <c r="E32" s="24" t="n">
        <f aca="false">E11-E31</f>
        <v>0.945</v>
      </c>
      <c r="F32" s="25" t="n">
        <f aca="false">F11-F31</f>
        <v>0.945</v>
      </c>
      <c r="G32" s="25" t="n">
        <f aca="false">G11-G31</f>
        <v>0.945</v>
      </c>
      <c r="H32" s="25" t="n">
        <f aca="false">H11-H31</f>
        <v>0.945</v>
      </c>
      <c r="I32" s="25" t="n">
        <f aca="false">I11-I31</f>
        <v>0.945</v>
      </c>
      <c r="J32" s="25" t="n">
        <f aca="false">J11-J31</f>
        <v>0.945</v>
      </c>
      <c r="K32" s="25" t="n">
        <f aca="false">K11-K31</f>
        <v>0.945</v>
      </c>
      <c r="L32" s="25" t="n">
        <f aca="false">L11-L31</f>
        <v>0.945</v>
      </c>
      <c r="M32" s="25" t="n">
        <f aca="false">M11-M31</f>
        <v>0.945</v>
      </c>
      <c r="N32" s="25" t="n">
        <f aca="false">N11-N31</f>
        <v>0.945</v>
      </c>
      <c r="O32" s="25" t="n">
        <f aca="false">O11-O31</f>
        <v>0.945</v>
      </c>
      <c r="P32" s="25" t="n">
        <f aca="false">P11-P31</f>
        <v>0.945</v>
      </c>
      <c r="Q32" s="25" t="n">
        <f aca="false">Q11-Q31</f>
        <v>11.34</v>
      </c>
      <c r="T32" s="32" t="s">
        <v>51</v>
      </c>
      <c r="U32" s="21"/>
      <c r="V32" s="25" t="n">
        <f aca="false">V11-V31</f>
        <v>2.835</v>
      </c>
      <c r="W32" s="25" t="n">
        <f aca="false">W11-W31</f>
        <v>2.835</v>
      </c>
      <c r="X32" s="25" t="n">
        <f aca="false">X11-X31</f>
        <v>2.835</v>
      </c>
      <c r="Y32" s="25" t="n">
        <f aca="false">Y11-Y31</f>
        <v>2.835</v>
      </c>
      <c r="Z32" s="25" t="n">
        <f aca="false">Z11-Z31</f>
        <v>11.34</v>
      </c>
      <c r="AA32" s="25" t="n">
        <f aca="false">AA11-AA31</f>
        <v>11.34</v>
      </c>
      <c r="AB32" s="25" t="n">
        <f aca="false">AB11-AB31</f>
        <v>11.34</v>
      </c>
      <c r="AC32" s="25" t="n">
        <f aca="false">AC11-AC31</f>
        <v>11.34</v>
      </c>
    </row>
    <row r="33" customFormat="false" ht="15" hidden="false" customHeight="false" outlineLevel="0" collapsed="false">
      <c r="B33" s="19" t="s">
        <v>52</v>
      </c>
      <c r="C33" s="20"/>
      <c r="D33" s="21"/>
      <c r="E33" s="24" t="n">
        <f aca="false">E32*0.4</f>
        <v>0.378</v>
      </c>
      <c r="F33" s="25" t="n">
        <f aca="false">F32*0.4</f>
        <v>0.378</v>
      </c>
      <c r="G33" s="25" t="n">
        <f aca="false">G32*0.4</f>
        <v>0.378</v>
      </c>
      <c r="H33" s="25" t="n">
        <f aca="false">H32*0.4</f>
        <v>0.378</v>
      </c>
      <c r="I33" s="25" t="n">
        <f aca="false">I32*0.4</f>
        <v>0.378</v>
      </c>
      <c r="J33" s="25" t="n">
        <f aca="false">J32*0.4</f>
        <v>0.378</v>
      </c>
      <c r="K33" s="25" t="n">
        <f aca="false">K32*0.4</f>
        <v>0.378</v>
      </c>
      <c r="L33" s="25" t="n">
        <f aca="false">L32*0.4</f>
        <v>0.378</v>
      </c>
      <c r="M33" s="25" t="n">
        <f aca="false">M32*0.4</f>
        <v>0.378</v>
      </c>
      <c r="N33" s="25" t="n">
        <f aca="false">N32*0.4</f>
        <v>0.378</v>
      </c>
      <c r="O33" s="25" t="n">
        <f aca="false">O32*0.4</f>
        <v>0.378</v>
      </c>
      <c r="P33" s="25" t="n">
        <f aca="false">P32*0.4</f>
        <v>0.378</v>
      </c>
      <c r="Q33" s="25" t="n">
        <f aca="false">SUM(E33:P33)</f>
        <v>4.536</v>
      </c>
      <c r="T33" s="31" t="s">
        <v>53</v>
      </c>
      <c r="U33" s="5"/>
      <c r="V33" s="26" t="n">
        <f aca="false">V32*0.4</f>
        <v>1.134</v>
      </c>
      <c r="W33" s="26" t="n">
        <f aca="false">W32*0.4</f>
        <v>1.134</v>
      </c>
      <c r="X33" s="26" t="n">
        <f aca="false">X32*0.4</f>
        <v>1.134</v>
      </c>
      <c r="Y33" s="26" t="n">
        <f aca="false">Y32*0.4</f>
        <v>1.134</v>
      </c>
      <c r="Z33" s="26" t="n">
        <f aca="false">Z32*0.4</f>
        <v>4.536</v>
      </c>
      <c r="AA33" s="26" t="n">
        <f aca="false">AA32*0.4</f>
        <v>4.536</v>
      </c>
      <c r="AB33" s="26" t="n">
        <f aca="false">AB32*0.4</f>
        <v>4.536</v>
      </c>
      <c r="AC33" s="26" t="n">
        <f aca="false">AC32*0.4</f>
        <v>4.536</v>
      </c>
    </row>
    <row r="34" customFormat="false" ht="15" hidden="false" customHeight="false" outlineLevel="0" collapsed="false">
      <c r="B34" s="19" t="s">
        <v>54</v>
      </c>
      <c r="C34" s="20"/>
      <c r="D34" s="21"/>
      <c r="E34" s="41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5" t="n">
        <f aca="false">SUM(E34:P34)</f>
        <v>0</v>
      </c>
      <c r="T34" s="19" t="s">
        <v>54</v>
      </c>
      <c r="U34" s="21"/>
      <c r="V34" s="23"/>
      <c r="W34" s="23"/>
      <c r="X34" s="23"/>
      <c r="Y34" s="23"/>
      <c r="Z34" s="26" t="n">
        <f aca="false">SUM(V34:Y34)</f>
        <v>0</v>
      </c>
      <c r="AA34" s="23"/>
      <c r="AB34" s="23"/>
      <c r="AC34" s="23"/>
    </row>
    <row r="35" customFormat="false" ht="15" hidden="false" customHeight="false" outlineLevel="0" collapsed="false">
      <c r="B35" s="19" t="s">
        <v>55</v>
      </c>
      <c r="C35" s="20"/>
      <c r="D35" s="21"/>
      <c r="E35" s="41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5" t="n">
        <f aca="false">SUM(E35:P35)</f>
        <v>0</v>
      </c>
      <c r="T35" s="19" t="s">
        <v>55</v>
      </c>
      <c r="U35" s="21"/>
      <c r="V35" s="23"/>
      <c r="W35" s="23"/>
      <c r="X35" s="23"/>
      <c r="Y35" s="23"/>
      <c r="Z35" s="26" t="n">
        <f aca="false">SUM(V35:Y35)</f>
        <v>0</v>
      </c>
      <c r="AA35" s="23"/>
      <c r="AB35" s="23"/>
      <c r="AC35" s="23"/>
    </row>
    <row r="36" customFormat="false" ht="15" hidden="false" customHeight="false" outlineLevel="0" collapsed="false">
      <c r="B36" s="32" t="s">
        <v>56</v>
      </c>
      <c r="C36" s="20"/>
      <c r="D36" s="21"/>
      <c r="E36" s="24" t="n">
        <f aca="false">E32-SUM(E33:E35)</f>
        <v>0.567</v>
      </c>
      <c r="F36" s="25" t="n">
        <f aca="false">F32-SUM(F33:F35)</f>
        <v>0.567</v>
      </c>
      <c r="G36" s="25" t="n">
        <f aca="false">G32-SUM(G33:G35)</f>
        <v>0.567</v>
      </c>
      <c r="H36" s="25" t="n">
        <f aca="false">H32-SUM(H33:H35)</f>
        <v>0.567</v>
      </c>
      <c r="I36" s="25" t="n">
        <f aca="false">I32-SUM(I33:I35)</f>
        <v>0.567</v>
      </c>
      <c r="J36" s="25" t="n">
        <f aca="false">J32-SUM(J33:J35)</f>
        <v>0.567</v>
      </c>
      <c r="K36" s="25" t="n">
        <f aca="false">K32-SUM(K33:K35)</f>
        <v>0.567</v>
      </c>
      <c r="L36" s="25" t="n">
        <f aca="false">L32-SUM(L33:L35)</f>
        <v>0.567</v>
      </c>
      <c r="M36" s="25" t="n">
        <f aca="false">M32-SUM(M33:M35)</f>
        <v>0.567</v>
      </c>
      <c r="N36" s="25" t="n">
        <f aca="false">N32-SUM(N33:N35)</f>
        <v>0.567</v>
      </c>
      <c r="O36" s="25" t="n">
        <f aca="false">O32-SUM(O33:O35)</f>
        <v>0.567</v>
      </c>
      <c r="P36" s="25" t="n">
        <f aca="false">P32-SUM(P33:P35)</f>
        <v>0.567</v>
      </c>
      <c r="Q36" s="25" t="n">
        <f aca="false">Q32-SUM(Q33:Q35)</f>
        <v>6.804</v>
      </c>
      <c r="T36" s="47" t="s">
        <v>56</v>
      </c>
      <c r="U36" s="43"/>
      <c r="V36" s="25" t="n">
        <f aca="false">V32-SUM(V33:V35)</f>
        <v>1.701</v>
      </c>
      <c r="W36" s="25" t="n">
        <f aca="false">W32-SUM(W33:W35)</f>
        <v>1.701</v>
      </c>
      <c r="X36" s="25" t="n">
        <f aca="false">X32-SUM(X33:X35)</f>
        <v>1.701</v>
      </c>
      <c r="Y36" s="25" t="n">
        <f aca="false">Y32-SUM(Y33:Y35)</f>
        <v>1.701</v>
      </c>
      <c r="Z36" s="25" t="n">
        <f aca="false">Z32-SUM(Z33:Z35)</f>
        <v>6.804</v>
      </c>
      <c r="AA36" s="25" t="n">
        <f aca="false">AA32-SUM(AA33:AA35)</f>
        <v>6.804</v>
      </c>
      <c r="AB36" s="25" t="n">
        <f aca="false">AB32-SUM(AB33:AB35)</f>
        <v>6.804</v>
      </c>
      <c r="AC36" s="25" t="n">
        <f aca="false">AC32-SUM(AC33:AC35)</f>
        <v>6.804</v>
      </c>
    </row>
    <row r="37" customFormat="false" ht="15" hidden="false" customHeight="false" outlineLevel="0" collapsed="false">
      <c r="B37" s="48" t="s">
        <v>57</v>
      </c>
      <c r="T37" s="48" t="s">
        <v>57</v>
      </c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22.5" hidden="false" customHeight="true" outlineLevel="0" collapsed="false">
      <c r="B38" s="49" t="s">
        <v>58</v>
      </c>
      <c r="C38" s="49"/>
      <c r="D38" s="49"/>
      <c r="E38" s="50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T38" s="49" t="s">
        <v>58</v>
      </c>
      <c r="U38" s="49"/>
      <c r="V38" s="53" t="s">
        <v>60</v>
      </c>
      <c r="W38" s="53"/>
      <c r="X38" s="53"/>
      <c r="Y38" s="53"/>
      <c r="Z38" s="53"/>
      <c r="AA38" s="53" t="s">
        <v>61</v>
      </c>
      <c r="AB38" s="53" t="s">
        <v>60</v>
      </c>
      <c r="AC38" s="53" t="s">
        <v>60</v>
      </c>
    </row>
    <row r="39" customFormat="false" ht="22.5" hidden="false" customHeight="true" outlineLevel="0" collapsed="false">
      <c r="B39" s="49"/>
      <c r="C39" s="49"/>
      <c r="D39" s="49"/>
      <c r="E39" s="54" t="s">
        <v>82</v>
      </c>
      <c r="F39" s="54" t="s">
        <v>83</v>
      </c>
      <c r="G39" s="54" t="s">
        <v>84</v>
      </c>
      <c r="H39" s="54" t="s">
        <v>85</v>
      </c>
      <c r="I39" s="54" t="s">
        <v>66</v>
      </c>
      <c r="J39" s="54" t="s">
        <v>86</v>
      </c>
      <c r="K39" s="54" t="s">
        <v>87</v>
      </c>
      <c r="L39" s="54" t="s">
        <v>88</v>
      </c>
      <c r="M39" s="54" t="s">
        <v>89</v>
      </c>
      <c r="N39" s="54" t="s">
        <v>90</v>
      </c>
      <c r="O39" s="54" t="s">
        <v>91</v>
      </c>
      <c r="P39" s="54" t="s">
        <v>92</v>
      </c>
      <c r="Q39" s="55" t="s">
        <v>15</v>
      </c>
      <c r="T39" s="49"/>
      <c r="U39" s="49"/>
      <c r="V39" s="56" t="s">
        <v>16</v>
      </c>
      <c r="W39" s="56" t="s">
        <v>17</v>
      </c>
      <c r="X39" s="56" t="s">
        <v>18</v>
      </c>
      <c r="Y39" s="56" t="s">
        <v>19</v>
      </c>
      <c r="Z39" s="57" t="s">
        <v>15</v>
      </c>
      <c r="AA39" s="58"/>
      <c r="AB39" s="58"/>
      <c r="AC39" s="58"/>
    </row>
    <row r="40" customFormat="false" ht="15" hidden="false" customHeight="false" outlineLevel="0" collapsed="false">
      <c r="B40" s="22" t="s">
        <v>56</v>
      </c>
      <c r="C40" s="20"/>
      <c r="D40" s="21"/>
      <c r="E40" s="71" t="n">
        <f aca="false">E36</f>
        <v>0.567</v>
      </c>
      <c r="F40" s="61" t="n">
        <f aca="false">F36</f>
        <v>0.567</v>
      </c>
      <c r="G40" s="61" t="n">
        <f aca="false">G36</f>
        <v>0.567</v>
      </c>
      <c r="H40" s="61" t="n">
        <f aca="false">H36</f>
        <v>0.567</v>
      </c>
      <c r="I40" s="61" t="n">
        <f aca="false">I36</f>
        <v>0.567</v>
      </c>
      <c r="J40" s="61" t="n">
        <f aca="false">J36</f>
        <v>0.567</v>
      </c>
      <c r="K40" s="61" t="n">
        <f aca="false">K36</f>
        <v>0.567</v>
      </c>
      <c r="L40" s="61" t="n">
        <f aca="false">L36</f>
        <v>0.567</v>
      </c>
      <c r="M40" s="61" t="n">
        <f aca="false">M36</f>
        <v>0.567</v>
      </c>
      <c r="N40" s="61" t="n">
        <f aca="false">N36</f>
        <v>0.567</v>
      </c>
      <c r="O40" s="61" t="n">
        <f aca="false">O36</f>
        <v>0.567</v>
      </c>
      <c r="P40" s="61" t="n">
        <f aca="false">P36</f>
        <v>0.567</v>
      </c>
      <c r="Q40" s="61" t="n">
        <f aca="false">Q36</f>
        <v>6.804</v>
      </c>
      <c r="T40" s="62" t="s">
        <v>56</v>
      </c>
      <c r="U40" s="35"/>
      <c r="V40" s="26" t="n">
        <f aca="false">V36</f>
        <v>1.701</v>
      </c>
      <c r="W40" s="26" t="n">
        <f aca="false">W36</f>
        <v>1.701</v>
      </c>
      <c r="X40" s="26" t="n">
        <f aca="false">X36</f>
        <v>1.701</v>
      </c>
      <c r="Y40" s="26" t="n">
        <f aca="false">Y36</f>
        <v>1.701</v>
      </c>
      <c r="Z40" s="26" t="n">
        <f aca="false">SUM(V40:Y40)</f>
        <v>6.804</v>
      </c>
      <c r="AA40" s="26" t="n">
        <f aca="false">AA36</f>
        <v>6.804</v>
      </c>
      <c r="AB40" s="26" t="n">
        <f aca="false">AB36</f>
        <v>6.804</v>
      </c>
      <c r="AC40" s="26" t="n">
        <f aca="false">AC36</f>
        <v>6.804</v>
      </c>
    </row>
    <row r="41" customFormat="false" ht="15" hidden="false" customHeight="false" outlineLevel="0" collapsed="false">
      <c r="B41" s="19" t="s">
        <v>68</v>
      </c>
      <c r="C41" s="20"/>
      <c r="D41" s="21"/>
      <c r="E41" s="66" t="n">
        <f aca="false">E28</f>
        <v>0</v>
      </c>
      <c r="F41" s="26" t="n">
        <f aca="false">F28</f>
        <v>0</v>
      </c>
      <c r="G41" s="26" t="n">
        <f aca="false">G28</f>
        <v>0</v>
      </c>
      <c r="H41" s="26" t="n">
        <f aca="false">H28</f>
        <v>0</v>
      </c>
      <c r="I41" s="26" t="n">
        <f aca="false">I28</f>
        <v>0</v>
      </c>
      <c r="J41" s="26" t="n">
        <f aca="false">J28</f>
        <v>0</v>
      </c>
      <c r="K41" s="26" t="n">
        <f aca="false">K28</f>
        <v>0</v>
      </c>
      <c r="L41" s="26" t="n">
        <f aca="false">L28</f>
        <v>0</v>
      </c>
      <c r="M41" s="26" t="n">
        <f aca="false">M28</f>
        <v>0</v>
      </c>
      <c r="N41" s="26" t="n">
        <f aca="false">N28</f>
        <v>0</v>
      </c>
      <c r="O41" s="26" t="n">
        <f aca="false">O28</f>
        <v>0</v>
      </c>
      <c r="P41" s="26" t="n">
        <f aca="false">P28</f>
        <v>0</v>
      </c>
      <c r="Q41" s="26" t="n">
        <f aca="false">Q28</f>
        <v>0</v>
      </c>
      <c r="T41" s="65" t="s">
        <v>68</v>
      </c>
      <c r="U41" s="65"/>
      <c r="V41" s="26" t="n">
        <f aca="false">V28</f>
        <v>0</v>
      </c>
      <c r="W41" s="26" t="n">
        <f aca="false">W28</f>
        <v>0</v>
      </c>
      <c r="X41" s="26" t="n">
        <f aca="false">X28</f>
        <v>0</v>
      </c>
      <c r="Y41" s="26" t="n">
        <f aca="false">Y28</f>
        <v>0</v>
      </c>
      <c r="Z41" s="26" t="n">
        <f aca="false">SUM(V41:Y41)</f>
        <v>0</v>
      </c>
      <c r="AA41" s="26" t="n">
        <f aca="false">AA28</f>
        <v>0</v>
      </c>
      <c r="AB41" s="26" t="n">
        <f aca="false">AB28</f>
        <v>0</v>
      </c>
      <c r="AC41" s="26" t="n">
        <f aca="false">AC28</f>
        <v>0</v>
      </c>
    </row>
    <row r="42" customFormat="false" ht="15" hidden="false" customHeight="false" outlineLevel="0" collapsed="false">
      <c r="B42" s="22" t="s">
        <v>93</v>
      </c>
      <c r="C42" s="20"/>
      <c r="D42" s="23"/>
      <c r="E42" s="63" t="n">
        <f aca="false">D42*(1+E7)</f>
        <v>0</v>
      </c>
      <c r="F42" s="64" t="n">
        <f aca="false">(E42*(1+F7))</f>
        <v>0</v>
      </c>
      <c r="G42" s="64" t="n">
        <f aca="false">(F42*(1+G7))</f>
        <v>0</v>
      </c>
      <c r="H42" s="64" t="n">
        <f aca="false">(G42*(1+H7))</f>
        <v>0</v>
      </c>
      <c r="I42" s="64" t="n">
        <f aca="false">(H42*(1+I7))</f>
        <v>0</v>
      </c>
      <c r="J42" s="64" t="n">
        <f aca="false">(I42*(1+J7))</f>
        <v>0</v>
      </c>
      <c r="K42" s="64" t="n">
        <f aca="false">(J42*(1+K7))</f>
        <v>0</v>
      </c>
      <c r="L42" s="64" t="n">
        <f aca="false">(K42*(1+L7))</f>
        <v>0</v>
      </c>
      <c r="M42" s="64" t="n">
        <f aca="false">(L42*(1+M7))</f>
        <v>0</v>
      </c>
      <c r="N42" s="64" t="n">
        <f aca="false">(M42*(1+N7))</f>
        <v>0</v>
      </c>
      <c r="O42" s="64" t="n">
        <f aca="false">(N42*(1+O7))</f>
        <v>0</v>
      </c>
      <c r="P42" s="64" t="n">
        <f aca="false">(O42*(1+P7))</f>
        <v>0</v>
      </c>
      <c r="Q42" s="26"/>
      <c r="T42" s="22" t="s">
        <v>70</v>
      </c>
      <c r="U42" s="21"/>
      <c r="V42" s="66" t="n">
        <f aca="false">P42*(1+V7)</f>
        <v>0</v>
      </c>
      <c r="W42" s="26" t="n">
        <f aca="false">V42*(1+W7)</f>
        <v>0</v>
      </c>
      <c r="X42" s="26" t="n">
        <f aca="false">W42*(1+X7)</f>
        <v>0</v>
      </c>
      <c r="Y42" s="26" t="n">
        <f aca="false">X42*(1+Y7)</f>
        <v>0</v>
      </c>
      <c r="Z42" s="26"/>
      <c r="AA42" s="25" t="n">
        <f aca="false">Y42*(1+AA7)</f>
        <v>0</v>
      </c>
      <c r="AB42" s="25" t="n">
        <f aca="false">AA42*(1+AB7)</f>
        <v>0</v>
      </c>
      <c r="AC42" s="25" t="n">
        <f aca="false">AB42*(1+AC7)</f>
        <v>0</v>
      </c>
    </row>
    <row r="43" customFormat="false" ht="15" hidden="false" customHeight="false" outlineLevel="0" collapsed="false">
      <c r="B43" s="19" t="s">
        <v>71</v>
      </c>
      <c r="C43" s="20"/>
      <c r="D43" s="21"/>
      <c r="E43" s="66" t="n">
        <f aca="false">E42-D42</f>
        <v>0</v>
      </c>
      <c r="F43" s="66" t="n">
        <f aca="false">F42-E42</f>
        <v>0</v>
      </c>
      <c r="G43" s="66" t="n">
        <f aca="false">G42-F42</f>
        <v>0</v>
      </c>
      <c r="H43" s="66" t="n">
        <f aca="false">H42-G42</f>
        <v>0</v>
      </c>
      <c r="I43" s="66" t="n">
        <f aca="false">I42-H42</f>
        <v>0</v>
      </c>
      <c r="J43" s="66" t="n">
        <f aca="false">J42-I42</f>
        <v>0</v>
      </c>
      <c r="K43" s="66" t="n">
        <f aca="false">K42-J42</f>
        <v>0</v>
      </c>
      <c r="L43" s="66" t="n">
        <f aca="false">L42-K42</f>
        <v>0</v>
      </c>
      <c r="M43" s="66" t="n">
        <f aca="false">M42-L42</f>
        <v>0</v>
      </c>
      <c r="N43" s="66" t="n">
        <f aca="false">N42-M42</f>
        <v>0</v>
      </c>
      <c r="O43" s="66" t="n">
        <f aca="false">O42-N42</f>
        <v>0</v>
      </c>
      <c r="P43" s="66" t="n">
        <f aca="false">P42-O42</f>
        <v>0</v>
      </c>
      <c r="Q43" s="26" t="n">
        <f aca="false">SUM(E43:P43)</f>
        <v>0</v>
      </c>
      <c r="T43" s="67" t="s">
        <v>71</v>
      </c>
      <c r="U43" s="67"/>
      <c r="V43" s="25" t="n">
        <f aca="false">V42-P42</f>
        <v>0</v>
      </c>
      <c r="W43" s="25" t="n">
        <f aca="false">W42-V42</f>
        <v>0</v>
      </c>
      <c r="X43" s="25" t="n">
        <f aca="false">X42-W42</f>
        <v>0</v>
      </c>
      <c r="Y43" s="25" t="n">
        <f aca="false">Y42-X42</f>
        <v>0</v>
      </c>
      <c r="Z43" s="26" t="n">
        <f aca="false">SUM(V43:Y43)</f>
        <v>0</v>
      </c>
      <c r="AA43" s="26" t="n">
        <f aca="false">AA42-Y42</f>
        <v>0</v>
      </c>
      <c r="AB43" s="26" t="n">
        <f aca="false">AB42-AA42</f>
        <v>0</v>
      </c>
      <c r="AC43" s="26" t="n">
        <f aca="false">AC42-AB42</f>
        <v>0</v>
      </c>
    </row>
    <row r="44" customFormat="false" ht="15" hidden="false" customHeight="false" outlineLevel="0" collapsed="false">
      <c r="B44" s="19" t="s">
        <v>72</v>
      </c>
      <c r="C44" s="20"/>
      <c r="D44" s="21"/>
      <c r="E44" s="41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6" t="n">
        <f aca="false">SUM(E44:P44)</f>
        <v>0</v>
      </c>
      <c r="T44" s="35" t="s">
        <v>72</v>
      </c>
      <c r="U44" s="35"/>
      <c r="V44" s="23"/>
      <c r="W44" s="23"/>
      <c r="X44" s="23"/>
      <c r="Y44" s="23"/>
      <c r="Z44" s="26" t="n">
        <f aca="false">SUM(V43:Y44)</f>
        <v>0</v>
      </c>
      <c r="AA44" s="23"/>
      <c r="AB44" s="23"/>
      <c r="AC44" s="23"/>
    </row>
    <row r="45" customFormat="false" ht="15" hidden="false" customHeight="false" outlineLevel="0" collapsed="false">
      <c r="B45" s="19" t="s">
        <v>73</v>
      </c>
      <c r="C45" s="20"/>
      <c r="D45" s="21"/>
      <c r="E45" s="41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6" t="n">
        <f aca="false">SUM(E45:P45)</f>
        <v>0</v>
      </c>
      <c r="T45" s="35" t="s">
        <v>73</v>
      </c>
      <c r="U45" s="35"/>
      <c r="V45" s="23"/>
      <c r="W45" s="23"/>
      <c r="X45" s="23"/>
      <c r="Y45" s="23"/>
      <c r="Z45" s="26" t="n">
        <f aca="false">SUM(V44:Y45)</f>
        <v>0</v>
      </c>
      <c r="AA45" s="23"/>
      <c r="AB45" s="23"/>
      <c r="AC45" s="23"/>
    </row>
    <row r="46" customFormat="false" ht="15" hidden="false" customHeight="false" outlineLevel="0" collapsed="false">
      <c r="B46" s="19" t="s">
        <v>74</v>
      </c>
      <c r="C46" s="20"/>
      <c r="D46" s="21"/>
      <c r="E46" s="68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26" t="n">
        <f aca="false">SUM(E46:P46)</f>
        <v>0</v>
      </c>
      <c r="T46" s="65" t="s">
        <v>74</v>
      </c>
      <c r="U46" s="65"/>
      <c r="V46" s="23"/>
      <c r="W46" s="23"/>
      <c r="X46" s="23"/>
      <c r="Y46" s="23"/>
      <c r="Z46" s="26" t="n">
        <f aca="false">SUM(V46:Y46)</f>
        <v>0</v>
      </c>
      <c r="AA46" s="23"/>
      <c r="AB46" s="23"/>
      <c r="AC46" s="23"/>
    </row>
    <row r="47" customFormat="false" ht="15" hidden="false" customHeight="false" outlineLevel="0" collapsed="false">
      <c r="B47" s="22" t="s">
        <v>94</v>
      </c>
      <c r="C47" s="20"/>
      <c r="D47" s="23"/>
      <c r="E47" s="63" t="n">
        <f aca="false">D47*(1+E7)</f>
        <v>0</v>
      </c>
      <c r="F47" s="63" t="n">
        <f aca="false">E47*(1+F7)</f>
        <v>0</v>
      </c>
      <c r="G47" s="63" t="n">
        <f aca="false">F47*(1+G7)</f>
        <v>0</v>
      </c>
      <c r="H47" s="63" t="n">
        <f aca="false">G47*(1+H7)</f>
        <v>0</v>
      </c>
      <c r="I47" s="63" t="n">
        <f aca="false">H47*(1+I7)</f>
        <v>0</v>
      </c>
      <c r="J47" s="63" t="n">
        <f aca="false">I47*(1+J7)</f>
        <v>0</v>
      </c>
      <c r="K47" s="63" t="n">
        <f aca="false">J47*(1+K7)</f>
        <v>0</v>
      </c>
      <c r="L47" s="63" t="n">
        <f aca="false">K47*(1+L7)</f>
        <v>0</v>
      </c>
      <c r="M47" s="63" t="n">
        <f aca="false">L47*(1+M7)</f>
        <v>0</v>
      </c>
      <c r="N47" s="63" t="n">
        <f aca="false">M47*(1+N7)</f>
        <v>0</v>
      </c>
      <c r="O47" s="63" t="n">
        <f aca="false">N47*(1+O7)</f>
        <v>0</v>
      </c>
      <c r="P47" s="63" t="n">
        <f aca="false">O47*(1+P7)</f>
        <v>0</v>
      </c>
      <c r="Q47" s="26"/>
      <c r="T47" s="22" t="s">
        <v>76</v>
      </c>
      <c r="U47" s="21"/>
      <c r="V47" s="24" t="n">
        <f aca="false">P47*(1+V7)</f>
        <v>0</v>
      </c>
      <c r="W47" s="25" t="n">
        <f aca="false">V47*(1+W7)</f>
        <v>0</v>
      </c>
      <c r="X47" s="25" t="n">
        <f aca="false">W47*(1+X7)</f>
        <v>0</v>
      </c>
      <c r="Y47" s="25" t="n">
        <f aca="false">X47*(1+Y7)</f>
        <v>0</v>
      </c>
      <c r="Z47" s="26"/>
      <c r="AA47" s="25" t="n">
        <f aca="false">Y47*(1+AA7)</f>
        <v>0</v>
      </c>
      <c r="AB47" s="25" t="n">
        <f aca="false">AA47*(1+AB7)</f>
        <v>0</v>
      </c>
      <c r="AC47" s="25" t="n">
        <f aca="false">AB47*(1+AC7)</f>
        <v>0</v>
      </c>
    </row>
    <row r="48" customFormat="false" ht="15" hidden="false" customHeight="false" outlineLevel="0" collapsed="false">
      <c r="B48" s="19" t="s">
        <v>77</v>
      </c>
      <c r="C48" s="20"/>
      <c r="D48" s="21"/>
      <c r="E48" s="66" t="n">
        <f aca="false">E47-D47</f>
        <v>0</v>
      </c>
      <c r="F48" s="66" t="n">
        <f aca="false">F47-E47</f>
        <v>0</v>
      </c>
      <c r="G48" s="66" t="n">
        <f aca="false">G47-F47</f>
        <v>0</v>
      </c>
      <c r="H48" s="66" t="n">
        <f aca="false">H47-G47</f>
        <v>0</v>
      </c>
      <c r="I48" s="66" t="n">
        <f aca="false">I47-H47</f>
        <v>0</v>
      </c>
      <c r="J48" s="66" t="n">
        <f aca="false">J47-I47</f>
        <v>0</v>
      </c>
      <c r="K48" s="66" t="n">
        <f aca="false">K47-J47</f>
        <v>0</v>
      </c>
      <c r="L48" s="66" t="n">
        <f aca="false">L47-K47</f>
        <v>0</v>
      </c>
      <c r="M48" s="66" t="n">
        <f aca="false">M47-L47</f>
        <v>0</v>
      </c>
      <c r="N48" s="66" t="n">
        <f aca="false">N47-M47</f>
        <v>0</v>
      </c>
      <c r="O48" s="66" t="n">
        <f aca="false">O47-N47</f>
        <v>0</v>
      </c>
      <c r="P48" s="66" t="n">
        <f aca="false">P47-O47</f>
        <v>0</v>
      </c>
      <c r="Q48" s="26" t="n">
        <f aca="false">SUM(E48:P48)</f>
        <v>0</v>
      </c>
      <c r="T48" s="67" t="s">
        <v>77</v>
      </c>
      <c r="U48" s="67"/>
      <c r="V48" s="25" t="n">
        <f aca="false">V47-P47</f>
        <v>0</v>
      </c>
      <c r="W48" s="25" t="n">
        <f aca="false">W47-V47</f>
        <v>0</v>
      </c>
      <c r="X48" s="25" t="n">
        <f aca="false">X47-W47</f>
        <v>0</v>
      </c>
      <c r="Y48" s="25" t="n">
        <f aca="false">Y47-X47</f>
        <v>0</v>
      </c>
      <c r="Z48" s="25" t="n">
        <f aca="false">SUM(V48:Y48)</f>
        <v>0</v>
      </c>
      <c r="AA48" s="26" t="n">
        <f aca="false">AA47-Y47</f>
        <v>0</v>
      </c>
      <c r="AB48" s="26" t="n">
        <f aca="false">AB47-AA47</f>
        <v>0</v>
      </c>
      <c r="AC48" s="26" t="n">
        <f aca="false">AC47-AB47</f>
        <v>0</v>
      </c>
    </row>
    <row r="49" customFormat="false" ht="15" hidden="false" customHeight="false" outlineLevel="0" collapsed="false">
      <c r="B49" s="22" t="s">
        <v>58</v>
      </c>
      <c r="C49" s="20"/>
      <c r="D49" s="21"/>
      <c r="E49" s="66" t="n">
        <f aca="false">E40+E41+E43-E44+E45-E46-E48</f>
        <v>0.567</v>
      </c>
      <c r="F49" s="66" t="n">
        <f aca="false">F40+F41+F43-F44+F45-F46-F48</f>
        <v>0.567</v>
      </c>
      <c r="G49" s="66" t="n">
        <f aca="false">G40+G41+G43-G44+G45-G46-G48</f>
        <v>0.567</v>
      </c>
      <c r="H49" s="66" t="n">
        <f aca="false">H40+H41+H43-H44+H45-H46-H48</f>
        <v>0.567</v>
      </c>
      <c r="I49" s="66" t="n">
        <f aca="false">I40+I41+I43-I44+I45-I46-I48</f>
        <v>0.567</v>
      </c>
      <c r="J49" s="66" t="n">
        <f aca="false">J40+J41+J43-J44+J45-J46-J48</f>
        <v>0.567</v>
      </c>
      <c r="K49" s="66" t="n">
        <f aca="false">K40+K41+K43-K44+K45-K46-K48</f>
        <v>0.567</v>
      </c>
      <c r="L49" s="66" t="n">
        <f aca="false">L40+L41+L43-L44+L45-L46-L48</f>
        <v>0.567</v>
      </c>
      <c r="M49" s="66" t="n">
        <f aca="false">M40+M41+M43-M44+M45-M46-M48</f>
        <v>0.567</v>
      </c>
      <c r="N49" s="66" t="n">
        <f aca="false">N40+N41+N43-N44+N45-N46-N48</f>
        <v>0.567</v>
      </c>
      <c r="O49" s="66" t="n">
        <f aca="false">O40+O41+O43-O44+O45-O46-O48</f>
        <v>0.567</v>
      </c>
      <c r="P49" s="66" t="n">
        <f aca="false">P40+P41+P43-P44+P45-P46-P48</f>
        <v>0.567</v>
      </c>
      <c r="Q49" s="66" t="n">
        <f aca="false">Q40+Q41+Q43-Q44+Q45-Q46-Q48</f>
        <v>6.804</v>
      </c>
      <c r="T49" s="62" t="s">
        <v>58</v>
      </c>
      <c r="U49" s="35"/>
      <c r="V49" s="26" t="n">
        <f aca="false">V40+V41+V43-V44+V45-V46-V48</f>
        <v>1.701</v>
      </c>
      <c r="W49" s="26" t="n">
        <f aca="false">W40+W41+W43-W44+W45-W46-W48</f>
        <v>1.701</v>
      </c>
      <c r="X49" s="26" t="n">
        <f aca="false">X40+X41+X43-X44+X45-X46-X48</f>
        <v>1.701</v>
      </c>
      <c r="Y49" s="26" t="n">
        <f aca="false">Y40+Y41+Y43-Y44+Y45-Y46-Y48</f>
        <v>1.701</v>
      </c>
      <c r="Z49" s="26" t="n">
        <f aca="false">Z40+Z41+Z43-Z44+Z45-Z46-Z48</f>
        <v>6.804</v>
      </c>
      <c r="AA49" s="26" t="n">
        <f aca="false">AA40+AA41+AA43-AA44+AA45-AA46-AA48</f>
        <v>6.804</v>
      </c>
      <c r="AB49" s="26" t="n">
        <f aca="false">AB40+AB41+AB43-AB44+AB45-AB46-AB48</f>
        <v>6.804</v>
      </c>
      <c r="AC49" s="26" t="n">
        <f aca="false">AC40+AC41+AC43-AC44+AC45-AC46-AC48</f>
        <v>6.804</v>
      </c>
    </row>
    <row r="50" customFormat="false" ht="15" hidden="false" customHeight="false" outlineLevel="0" collapsed="false">
      <c r="B50" s="22" t="s">
        <v>95</v>
      </c>
      <c r="C50" s="20"/>
      <c r="D50" s="23"/>
      <c r="E50" s="66" t="n">
        <f aca="false">D50+E49</f>
        <v>0.567</v>
      </c>
      <c r="F50" s="66" t="n">
        <f aca="false">E50+F49</f>
        <v>1.134</v>
      </c>
      <c r="G50" s="66" t="n">
        <f aca="false">F50+G49</f>
        <v>1.701</v>
      </c>
      <c r="H50" s="66" t="n">
        <f aca="false">G50+H49</f>
        <v>2.268</v>
      </c>
      <c r="I50" s="66" t="n">
        <f aca="false">H50+I49</f>
        <v>2.835</v>
      </c>
      <c r="J50" s="66" t="n">
        <f aca="false">I50+J49</f>
        <v>3.402</v>
      </c>
      <c r="K50" s="66" t="n">
        <f aca="false">J50+K49</f>
        <v>3.969</v>
      </c>
      <c r="L50" s="66" t="n">
        <f aca="false">K50+L49</f>
        <v>4.536</v>
      </c>
      <c r="M50" s="66" t="n">
        <f aca="false">L50+M49</f>
        <v>5.103</v>
      </c>
      <c r="N50" s="66" t="n">
        <f aca="false">M50+N49</f>
        <v>5.67</v>
      </c>
      <c r="O50" s="66" t="n">
        <f aca="false">N50+O49</f>
        <v>6.237</v>
      </c>
      <c r="P50" s="66" t="n">
        <f aca="false">O50+P49</f>
        <v>6.804</v>
      </c>
      <c r="Q50" s="26" t="n">
        <f aca="false">Q49+D50</f>
        <v>6.804</v>
      </c>
      <c r="T50" s="22" t="s">
        <v>79</v>
      </c>
      <c r="U50" s="21"/>
      <c r="V50" s="26" t="n">
        <f aca="false">Q50+V49</f>
        <v>8.505</v>
      </c>
      <c r="W50" s="26" t="n">
        <f aca="false">V50+W49</f>
        <v>10.206</v>
      </c>
      <c r="X50" s="26" t="n">
        <f aca="false">W50+X49</f>
        <v>11.907</v>
      </c>
      <c r="Y50" s="26" t="n">
        <f aca="false">X50+Y49</f>
        <v>13.608</v>
      </c>
      <c r="Z50" s="26" t="n">
        <f aca="false">Q50+Z49</f>
        <v>13.608</v>
      </c>
      <c r="AA50" s="26" t="n">
        <f aca="false">Z50+AA49</f>
        <v>20.412</v>
      </c>
      <c r="AB50" s="26" t="n">
        <f aca="false">AA50+AB49</f>
        <v>27.216</v>
      </c>
      <c r="AC50" s="26" t="n">
        <f aca="false">AB50+AC49</f>
        <v>34.02</v>
      </c>
    </row>
    <row r="51" customFormat="false" ht="15" hidden="false" customHeight="false" outlineLevel="0" collapsed="false">
      <c r="B51" s="48" t="s">
        <v>57</v>
      </c>
      <c r="T51" s="48" t="s">
        <v>57</v>
      </c>
    </row>
  </sheetData>
  <mergeCells count="8">
    <mergeCell ref="B3:Q3"/>
    <mergeCell ref="T3:AC3"/>
    <mergeCell ref="V4:Z4"/>
    <mergeCell ref="B5:C5"/>
    <mergeCell ref="T5:U5"/>
    <mergeCell ref="B38:D39"/>
    <mergeCell ref="T38:U39"/>
    <mergeCell ref="V38:Z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1" width="34.56"/>
    <col collapsed="false" customWidth="true" hidden="false" outlineLevel="0" max="4" min="4" style="1" width="22.28"/>
    <col collapsed="false" customWidth="true" hidden="false" outlineLevel="0" max="5" min="5" style="0" width="15.56"/>
    <col collapsed="false" customWidth="true" hidden="false" outlineLevel="0" max="6" min="6" style="0" width="13.42"/>
    <col collapsed="false" customWidth="true" hidden="false" outlineLevel="0" max="7" min="7" style="0" width="14.42"/>
    <col collapsed="false" customWidth="true" hidden="false" outlineLevel="0" max="15" min="8" style="0" width="13.42"/>
    <col collapsed="false" customWidth="true" hidden="false" outlineLevel="0" max="19" min="16" style="0" width="15.56"/>
    <col collapsed="false" customWidth="true" hidden="false" outlineLevel="0" max="20" min="20" style="0" width="2.85"/>
    <col collapsed="false" customWidth="true" hidden="false" outlineLevel="0" max="21" min="21" style="0" width="31.56"/>
    <col collapsed="false" customWidth="true" hidden="false" outlineLevel="0" max="24" min="22" style="0" width="14.85"/>
    <col collapsed="false" customWidth="true" hidden="false" outlineLevel="0" max="25" min="25" style="0" width="14.99"/>
    <col collapsed="false" customWidth="true" hidden="false" outlineLevel="0" max="26" min="26" style="0" width="15.56"/>
    <col collapsed="false" customWidth="true" hidden="false" outlineLevel="0" max="27" min="27" style="0" width="19.14"/>
    <col collapsed="false" customWidth="true" hidden="false" outlineLevel="0" max="29" min="28" style="0" width="21.13"/>
  </cols>
  <sheetData>
    <row r="3" customFormat="false" ht="25.5" hidden="false" customHeight="false" outlineLevel="0" collapsed="false">
      <c r="B3" s="2" t="s">
        <v>9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3" t="s">
        <v>97</v>
      </c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false" outlineLevel="0" collapsed="false">
      <c r="B4" s="4" t="s">
        <v>61</v>
      </c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  <c r="T4" s="8"/>
      <c r="U4" s="9"/>
      <c r="V4" s="10" t="s">
        <v>3</v>
      </c>
      <c r="W4" s="10"/>
      <c r="X4" s="10"/>
      <c r="Y4" s="10"/>
      <c r="Z4" s="10"/>
      <c r="AA4" s="11" t="s">
        <v>4</v>
      </c>
      <c r="AB4" s="11" t="s">
        <v>5</v>
      </c>
      <c r="AC4" s="11" t="s">
        <v>6</v>
      </c>
    </row>
    <row r="5" customFormat="false" ht="15" hidden="false" customHeight="false" outlineLevel="0" collapsed="false">
      <c r="B5" s="12"/>
      <c r="C5" s="12"/>
      <c r="D5" s="13" t="s">
        <v>7</v>
      </c>
      <c r="E5" s="14" t="s">
        <v>82</v>
      </c>
      <c r="F5" s="14" t="s">
        <v>83</v>
      </c>
      <c r="G5" s="14" t="s">
        <v>84</v>
      </c>
      <c r="H5" s="14" t="s">
        <v>85</v>
      </c>
      <c r="I5" s="14" t="s">
        <v>66</v>
      </c>
      <c r="J5" s="14" t="s">
        <v>86</v>
      </c>
      <c r="K5" s="14" t="s">
        <v>87</v>
      </c>
      <c r="L5" s="14" t="s">
        <v>88</v>
      </c>
      <c r="M5" s="14" t="s">
        <v>89</v>
      </c>
      <c r="N5" s="14" t="s">
        <v>90</v>
      </c>
      <c r="O5" s="14" t="s">
        <v>91</v>
      </c>
      <c r="P5" s="14" t="s">
        <v>92</v>
      </c>
      <c r="Q5" s="15" t="s">
        <v>15</v>
      </c>
      <c r="T5" s="16"/>
      <c r="U5" s="16"/>
      <c r="V5" s="17" t="s">
        <v>16</v>
      </c>
      <c r="W5" s="17" t="s">
        <v>17</v>
      </c>
      <c r="X5" s="17" t="s">
        <v>18</v>
      </c>
      <c r="Y5" s="17" t="s">
        <v>19</v>
      </c>
      <c r="Z5" s="18" t="s">
        <v>15</v>
      </c>
      <c r="AA5" s="19"/>
      <c r="AB5" s="20"/>
      <c r="AC5" s="21"/>
    </row>
    <row r="6" customFormat="false" ht="15" hidden="false" customHeight="false" outlineLevel="0" collapsed="false">
      <c r="B6" s="22" t="s">
        <v>20</v>
      </c>
      <c r="C6" s="20"/>
      <c r="D6" s="45" t="n">
        <v>1</v>
      </c>
      <c r="E6" s="24" t="n">
        <f aca="false">D6*(1+E7)</f>
        <v>1</v>
      </c>
      <c r="F6" s="25" t="n">
        <f aca="false">E6*(1+F7)</f>
        <v>1</v>
      </c>
      <c r="G6" s="25" t="n">
        <f aca="false">F6*(1+G7)</f>
        <v>1</v>
      </c>
      <c r="H6" s="25" t="n">
        <f aca="false">G6*(1+H7)</f>
        <v>1</v>
      </c>
      <c r="I6" s="25" t="n">
        <f aca="false">H6*(1+I7)</f>
        <v>1</v>
      </c>
      <c r="J6" s="25" t="n">
        <f aca="false">I6*(1+J7)</f>
        <v>1</v>
      </c>
      <c r="K6" s="25" t="n">
        <f aca="false">J6*(1+K7)</f>
        <v>1</v>
      </c>
      <c r="L6" s="25" t="n">
        <f aca="false">K6*(1+L7)</f>
        <v>1</v>
      </c>
      <c r="M6" s="25" t="n">
        <f aca="false">L6*(1+M7)</f>
        <v>1</v>
      </c>
      <c r="N6" s="25" t="n">
        <f aca="false">M6*(1+N7)</f>
        <v>1</v>
      </c>
      <c r="O6" s="25" t="n">
        <f aca="false">N6*(1+O7)</f>
        <v>1</v>
      </c>
      <c r="P6" s="25" t="n">
        <f aca="false">O6*(1+P7)</f>
        <v>1</v>
      </c>
      <c r="Q6" s="25" t="n">
        <f aca="false">SUM(E6:P6)</f>
        <v>12</v>
      </c>
      <c r="T6" s="22" t="s">
        <v>21</v>
      </c>
      <c r="U6" s="21"/>
      <c r="V6" s="25" t="n">
        <f aca="false">(E6+F6+G6)*(1+V7)</f>
        <v>3</v>
      </c>
      <c r="W6" s="25" t="n">
        <f aca="false">(H6+I6+J6)*(1+W7)</f>
        <v>3</v>
      </c>
      <c r="X6" s="25" t="n">
        <f aca="false">(K6+L6+M6)*(1+X7)</f>
        <v>3</v>
      </c>
      <c r="Y6" s="25" t="n">
        <f aca="false">(N6+O6+P6)*(1+Y7)</f>
        <v>3</v>
      </c>
      <c r="Z6" s="26" t="n">
        <f aca="false">SUM(V6:Y6)</f>
        <v>12</v>
      </c>
      <c r="AA6" s="27" t="n">
        <f aca="false">Z6*(1+AA7)</f>
        <v>12</v>
      </c>
      <c r="AB6" s="27" t="n">
        <f aca="false">AA6*(1+AB7)</f>
        <v>12</v>
      </c>
      <c r="AC6" s="27" t="n">
        <f aca="false">AB6*(1+AC7)</f>
        <v>12</v>
      </c>
    </row>
    <row r="7" customFormat="false" ht="15" hidden="false" customHeight="false" outlineLevel="0" collapsed="false">
      <c r="B7" s="22"/>
      <c r="C7" s="20" t="s">
        <v>22</v>
      </c>
      <c r="D7" s="21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T7" s="22"/>
      <c r="U7" s="21" t="s">
        <v>23</v>
      </c>
      <c r="V7" s="29"/>
      <c r="W7" s="29"/>
      <c r="X7" s="29"/>
      <c r="Y7" s="29"/>
      <c r="Z7" s="30"/>
      <c r="AA7" s="29"/>
      <c r="AB7" s="29"/>
      <c r="AC7" s="29"/>
    </row>
    <row r="8" customFormat="false" ht="15" hidden="false" customHeight="false" outlineLevel="0" collapsed="false">
      <c r="B8" s="19"/>
      <c r="C8" s="20" t="s">
        <v>24</v>
      </c>
      <c r="D8" s="21"/>
      <c r="E8" s="24" t="n">
        <f aca="false">E6*0.055</f>
        <v>0.055</v>
      </c>
      <c r="F8" s="25" t="n">
        <f aca="false">F6*0.055</f>
        <v>0.055</v>
      </c>
      <c r="G8" s="25" t="n">
        <f aca="false">G6*0.055</f>
        <v>0.055</v>
      </c>
      <c r="H8" s="25" t="n">
        <f aca="false">H6*0.055</f>
        <v>0.055</v>
      </c>
      <c r="I8" s="25" t="n">
        <f aca="false">I6*0.055</f>
        <v>0.055</v>
      </c>
      <c r="J8" s="25" t="n">
        <f aca="false">J6*0.055</f>
        <v>0.055</v>
      </c>
      <c r="K8" s="25" t="n">
        <f aca="false">K6*0.055</f>
        <v>0.055</v>
      </c>
      <c r="L8" s="25" t="n">
        <f aca="false">L6*0.055</f>
        <v>0.055</v>
      </c>
      <c r="M8" s="25" t="n">
        <f aca="false">M6*0.055</f>
        <v>0.055</v>
      </c>
      <c r="N8" s="25" t="n">
        <f aca="false">N6*0.055</f>
        <v>0.055</v>
      </c>
      <c r="O8" s="25" t="n">
        <f aca="false">O6*0.055</f>
        <v>0.055</v>
      </c>
      <c r="P8" s="25" t="n">
        <f aca="false">P6*0.055</f>
        <v>0.055</v>
      </c>
      <c r="Q8" s="25" t="n">
        <f aca="false">Q6*0.055</f>
        <v>0.66</v>
      </c>
      <c r="T8" s="31"/>
      <c r="U8" s="5" t="s">
        <v>24</v>
      </c>
      <c r="V8" s="25" t="n">
        <f aca="false">V6*0.055</f>
        <v>0.165</v>
      </c>
      <c r="W8" s="25" t="n">
        <f aca="false">W6*0.055</f>
        <v>0.165</v>
      </c>
      <c r="X8" s="25" t="n">
        <f aca="false">X6*0.055</f>
        <v>0.165</v>
      </c>
      <c r="Y8" s="25" t="n">
        <f aca="false">Y6*0.055</f>
        <v>0.165</v>
      </c>
      <c r="Z8" s="25" t="n">
        <f aca="false">Z6*0.055</f>
        <v>0.66</v>
      </c>
      <c r="AA8" s="25" t="n">
        <f aca="false">AA6*0.055</f>
        <v>0.66</v>
      </c>
      <c r="AB8" s="25" t="n">
        <f aca="false">AB6*0.055</f>
        <v>0.66</v>
      </c>
      <c r="AC8" s="25" t="n">
        <f aca="false">AC6*0.055</f>
        <v>0.66</v>
      </c>
    </row>
    <row r="9" customFormat="false" ht="15" hidden="false" customHeight="false" outlineLevel="0" collapsed="false">
      <c r="B9" s="32" t="s">
        <v>25</v>
      </c>
      <c r="C9" s="20"/>
      <c r="D9" s="21"/>
      <c r="E9" s="24" t="n">
        <f aca="false">E6-E8</f>
        <v>0.945</v>
      </c>
      <c r="F9" s="25" t="n">
        <f aca="false">F6-F8</f>
        <v>0.945</v>
      </c>
      <c r="G9" s="25" t="n">
        <f aca="false">G6-G8</f>
        <v>0.945</v>
      </c>
      <c r="H9" s="25" t="n">
        <f aca="false">H6-H8</f>
        <v>0.945</v>
      </c>
      <c r="I9" s="25" t="n">
        <f aca="false">I6-I8</f>
        <v>0.945</v>
      </c>
      <c r="J9" s="25" t="n">
        <f aca="false">J6-J8</f>
        <v>0.945</v>
      </c>
      <c r="K9" s="25" t="n">
        <f aca="false">K6-K8</f>
        <v>0.945</v>
      </c>
      <c r="L9" s="25" t="n">
        <f aca="false">L6-L8</f>
        <v>0.945</v>
      </c>
      <c r="M9" s="25" t="n">
        <f aca="false">M6-M8</f>
        <v>0.945</v>
      </c>
      <c r="N9" s="25" t="n">
        <f aca="false">N6-N8</f>
        <v>0.945</v>
      </c>
      <c r="O9" s="25" t="n">
        <f aca="false">O6-O8</f>
        <v>0.945</v>
      </c>
      <c r="P9" s="25" t="n">
        <f aca="false">P6-P8</f>
        <v>0.945</v>
      </c>
      <c r="Q9" s="25" t="n">
        <f aca="false">Q6-Q8</f>
        <v>11.34</v>
      </c>
      <c r="T9" s="32" t="s">
        <v>25</v>
      </c>
      <c r="U9" s="21"/>
      <c r="V9" s="25" t="n">
        <f aca="false">V6-V8</f>
        <v>2.835</v>
      </c>
      <c r="W9" s="25" t="n">
        <f aca="false">W6-W8</f>
        <v>2.835</v>
      </c>
      <c r="X9" s="25" t="n">
        <f aca="false">X6-X8</f>
        <v>2.835</v>
      </c>
      <c r="Y9" s="25" t="n">
        <f aca="false">Y6-Y8</f>
        <v>2.835</v>
      </c>
      <c r="Z9" s="25" t="n">
        <f aca="false">Z6-Z8</f>
        <v>11.34</v>
      </c>
      <c r="AA9" s="25" t="n">
        <f aca="false">AA6-AA8</f>
        <v>11.34</v>
      </c>
      <c r="AB9" s="25" t="n">
        <f aca="false">AB6-AB8</f>
        <v>11.34</v>
      </c>
      <c r="AC9" s="25" t="n">
        <f aca="false">AC6-AC8</f>
        <v>11.34</v>
      </c>
    </row>
    <row r="10" customFormat="false" ht="15" hidden="false" customHeight="false" outlineLevel="0" collapsed="false">
      <c r="B10" s="19" t="s">
        <v>26</v>
      </c>
      <c r="C10" s="20"/>
      <c r="D10" s="23"/>
      <c r="E10" s="33" t="n">
        <f aca="false">E6*(D10/D6)</f>
        <v>0</v>
      </c>
      <c r="F10" s="33" t="n">
        <f aca="false">F6*(E10/E6)</f>
        <v>0</v>
      </c>
      <c r="G10" s="33" t="n">
        <f aca="false">G6*(F10/F6)</f>
        <v>0</v>
      </c>
      <c r="H10" s="33" t="n">
        <f aca="false">H6*(G10/G6)</f>
        <v>0</v>
      </c>
      <c r="I10" s="33" t="n">
        <f aca="false">I6*(H10/H6)</f>
        <v>0</v>
      </c>
      <c r="J10" s="33" t="n">
        <f aca="false">J6*(I10/I6)</f>
        <v>0</v>
      </c>
      <c r="K10" s="33" t="n">
        <f aca="false">K6*(J10/J6)</f>
        <v>0</v>
      </c>
      <c r="L10" s="33" t="n">
        <f aca="false">L6*(K10/K6)</f>
        <v>0</v>
      </c>
      <c r="M10" s="33" t="n">
        <f aca="false">M6*(L10/L6)</f>
        <v>0</v>
      </c>
      <c r="N10" s="33" t="n">
        <f aca="false">N6*(M10/M6)</f>
        <v>0</v>
      </c>
      <c r="O10" s="33" t="n">
        <f aca="false">O6*(N10/N6)</f>
        <v>0</v>
      </c>
      <c r="P10" s="33" t="n">
        <f aca="false">P6*(O10/O6)</f>
        <v>0</v>
      </c>
      <c r="Q10" s="25" t="n">
        <f aca="false">SUM(E10:P10)</f>
        <v>0</v>
      </c>
      <c r="T10" s="31" t="s">
        <v>27</v>
      </c>
      <c r="U10" s="5"/>
      <c r="V10" s="25" t="n">
        <f aca="false">V6*((E10+F10+G10)/(E6+F6+G6))</f>
        <v>0</v>
      </c>
      <c r="W10" s="25" t="n">
        <f aca="false">W6*((H10+I10+J10)/(H6+I6+J6))</f>
        <v>0</v>
      </c>
      <c r="X10" s="25" t="n">
        <f aca="false">X6*((K10+L10+M10)/(K6+L6+M6))</f>
        <v>0</v>
      </c>
      <c r="Y10" s="25" t="n">
        <f aca="false">Y6*((N10+O10+P10)/(N6+O6+P6))</f>
        <v>0</v>
      </c>
      <c r="Z10" s="26" t="n">
        <f aca="false">SUM(V10:Y10)</f>
        <v>0</v>
      </c>
      <c r="AA10" s="26" t="n">
        <f aca="false">AA6*(Z10/Z6)</f>
        <v>0</v>
      </c>
      <c r="AB10" s="26" t="n">
        <f aca="false">AB6*(AA10/AA6)</f>
        <v>0</v>
      </c>
      <c r="AC10" s="26" t="n">
        <f aca="false">AC6*(AB10/AB6)</f>
        <v>0</v>
      </c>
    </row>
    <row r="11" customFormat="false" ht="15" hidden="false" customHeight="false" outlineLevel="0" collapsed="false">
      <c r="B11" s="32" t="s">
        <v>28</v>
      </c>
      <c r="C11" s="20"/>
      <c r="D11" s="21"/>
      <c r="E11" s="24" t="n">
        <f aca="false">E9-E10</f>
        <v>0.945</v>
      </c>
      <c r="F11" s="25" t="n">
        <f aca="false">F9-F10</f>
        <v>0.945</v>
      </c>
      <c r="G11" s="25" t="n">
        <f aca="false">G9-G10</f>
        <v>0.945</v>
      </c>
      <c r="H11" s="25" t="n">
        <f aca="false">H9-H10</f>
        <v>0.945</v>
      </c>
      <c r="I11" s="25" t="n">
        <f aca="false">I9-I10</f>
        <v>0.945</v>
      </c>
      <c r="J11" s="25" t="n">
        <f aca="false">J9-J10</f>
        <v>0.945</v>
      </c>
      <c r="K11" s="25" t="n">
        <f aca="false">K9-K10</f>
        <v>0.945</v>
      </c>
      <c r="L11" s="25" t="n">
        <f aca="false">L9-L10</f>
        <v>0.945</v>
      </c>
      <c r="M11" s="25" t="n">
        <f aca="false">M9-M10</f>
        <v>0.945</v>
      </c>
      <c r="N11" s="25" t="n">
        <f aca="false">N9-N10</f>
        <v>0.945</v>
      </c>
      <c r="O11" s="25" t="n">
        <f aca="false">O9-O10</f>
        <v>0.945</v>
      </c>
      <c r="P11" s="25" t="n">
        <f aca="false">P9-P10</f>
        <v>0.945</v>
      </c>
      <c r="Q11" s="25" t="n">
        <f aca="false">Q9-Q10</f>
        <v>11.34</v>
      </c>
      <c r="T11" s="32" t="s">
        <v>28</v>
      </c>
      <c r="U11" s="21"/>
      <c r="V11" s="25" t="n">
        <f aca="false">V9-V10</f>
        <v>2.835</v>
      </c>
      <c r="W11" s="25" t="n">
        <f aca="false">W9-W10</f>
        <v>2.835</v>
      </c>
      <c r="X11" s="25" t="n">
        <f aca="false">X9-X10</f>
        <v>2.835</v>
      </c>
      <c r="Y11" s="25" t="n">
        <f aca="false">Y9-Y10</f>
        <v>2.835</v>
      </c>
      <c r="Z11" s="25" t="n">
        <f aca="false">Z9-Z10</f>
        <v>11.34</v>
      </c>
      <c r="AA11" s="25" t="n">
        <f aca="false">AA9-AA10</f>
        <v>11.34</v>
      </c>
      <c r="AB11" s="25" t="n">
        <f aca="false">AB9-AB10</f>
        <v>11.34</v>
      </c>
      <c r="AC11" s="25" t="n">
        <f aca="false">AC9-AC10</f>
        <v>11.34</v>
      </c>
    </row>
    <row r="12" customFormat="false" ht="15" hidden="false" customHeight="false" outlineLevel="0" collapsed="false">
      <c r="B12" s="22" t="s">
        <v>29</v>
      </c>
      <c r="C12" s="20"/>
      <c r="D12" s="21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T12" s="34" t="s">
        <v>29</v>
      </c>
      <c r="U12" s="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false" outlineLevel="0" collapsed="false">
      <c r="B13" s="19"/>
      <c r="C13" s="20" t="s">
        <v>30</v>
      </c>
      <c r="D13" s="23"/>
      <c r="E13" s="36" t="n">
        <f aca="false">D13*(1+E7*1/2)</f>
        <v>0</v>
      </c>
      <c r="F13" s="36" t="n">
        <f aca="false">E13*(1+F7*1/2)</f>
        <v>0</v>
      </c>
      <c r="G13" s="36" t="n">
        <f aca="false">F13*(1+G7*1/2)</f>
        <v>0</v>
      </c>
      <c r="H13" s="36" t="n">
        <f aca="false">G13*(1+H7*1/2)</f>
        <v>0</v>
      </c>
      <c r="I13" s="36" t="n">
        <f aca="false">H13*(1+I7*1/2)</f>
        <v>0</v>
      </c>
      <c r="J13" s="36" t="n">
        <f aca="false">I13*(1+J7*1/2)</f>
        <v>0</v>
      </c>
      <c r="K13" s="36" t="n">
        <f aca="false">J13*(1+K7*1/2)</f>
        <v>0</v>
      </c>
      <c r="L13" s="36" t="n">
        <f aca="false">K13*(1+L7*1/2)</f>
        <v>0</v>
      </c>
      <c r="M13" s="36" t="n">
        <f aca="false">L13*(1+M7*1/2)</f>
        <v>0</v>
      </c>
      <c r="N13" s="36" t="n">
        <f aca="false">M13*(1+N7*1/2)</f>
        <v>0</v>
      </c>
      <c r="O13" s="36" t="n">
        <f aca="false">N13*(1+O7*1/2)</f>
        <v>0</v>
      </c>
      <c r="P13" s="36" t="n">
        <f aca="false">O13*(1+P7*1/2)</f>
        <v>0</v>
      </c>
      <c r="Q13" s="25" t="n">
        <f aca="false">SUM(E13:P13)</f>
        <v>0</v>
      </c>
      <c r="T13" s="19"/>
      <c r="U13" s="21" t="s">
        <v>30</v>
      </c>
      <c r="V13" s="25" t="n">
        <f aca="false">(E13+F13+G13)*(1+V$7*1/2)</f>
        <v>0</v>
      </c>
      <c r="W13" s="25" t="n">
        <f aca="false">(H13+I13+J13)*(1+W$7*1/2)</f>
        <v>0</v>
      </c>
      <c r="X13" s="25" t="n">
        <f aca="false">(K13+L13+M13)*(1+X$7*1/2)</f>
        <v>0</v>
      </c>
      <c r="Y13" s="25" t="n">
        <f aca="false">(N13+O13+P13)*(1+Y$7*1/2)</f>
        <v>0</v>
      </c>
      <c r="Z13" s="26" t="n">
        <f aca="false">SUM(V13:Y13)</f>
        <v>0</v>
      </c>
      <c r="AA13" s="25" t="n">
        <f aca="false">Z13*(1+AA7*1/2)</f>
        <v>0</v>
      </c>
      <c r="AB13" s="25" t="n">
        <f aca="false">AA13*(1+AB7*1/2)</f>
        <v>0</v>
      </c>
      <c r="AC13" s="25" t="n">
        <f aca="false">AB13*(1+AC7*1/2)</f>
        <v>0</v>
      </c>
    </row>
    <row r="14" customFormat="false" ht="15" hidden="false" customHeight="false" outlineLevel="0" collapsed="false">
      <c r="B14" s="19"/>
      <c r="C14" s="20" t="s">
        <v>31</v>
      </c>
      <c r="D14" s="23"/>
      <c r="E14" s="36" t="n">
        <f aca="false">D14*(1+E$7*1/2)</f>
        <v>0</v>
      </c>
      <c r="F14" s="36" t="n">
        <f aca="false">E14*(1+F$7*1/2)</f>
        <v>0</v>
      </c>
      <c r="G14" s="36" t="n">
        <f aca="false">F14*(1+G$7*1/2)</f>
        <v>0</v>
      </c>
      <c r="H14" s="36" t="n">
        <f aca="false">G14*(1+H$7*1/2)</f>
        <v>0</v>
      </c>
      <c r="I14" s="36" t="n">
        <f aca="false">H14*(1+I$7*1/2)</f>
        <v>0</v>
      </c>
      <c r="J14" s="36" t="n">
        <f aca="false">I14*(1+J$7*1/2)</f>
        <v>0</v>
      </c>
      <c r="K14" s="36" t="n">
        <f aca="false">J14*(1+K$7*1/2)</f>
        <v>0</v>
      </c>
      <c r="L14" s="36" t="n">
        <f aca="false">K14*(1+L$7*1/2)</f>
        <v>0</v>
      </c>
      <c r="M14" s="36" t="n">
        <f aca="false">L14*(1+M$7*1/2)</f>
        <v>0</v>
      </c>
      <c r="N14" s="36" t="n">
        <f aca="false">M14*(1+N$7*1/2)</f>
        <v>0</v>
      </c>
      <c r="O14" s="36" t="n">
        <f aca="false">N14*(1+O$7*1/2)</f>
        <v>0</v>
      </c>
      <c r="P14" s="36" t="n">
        <f aca="false">O14*(1+P$7*1/2)</f>
        <v>0</v>
      </c>
      <c r="Q14" s="25" t="n">
        <f aca="false">SUM(E14:P14)</f>
        <v>0</v>
      </c>
      <c r="T14" s="31"/>
      <c r="U14" s="5" t="s">
        <v>31</v>
      </c>
      <c r="V14" s="25" t="n">
        <f aca="false">(E14+F14+G14)*(1+V$7*1/2)</f>
        <v>0</v>
      </c>
      <c r="W14" s="25" t="n">
        <f aca="false">(H14+I14+J14)*(1+W$7*1/2)</f>
        <v>0</v>
      </c>
      <c r="X14" s="25" t="n">
        <f aca="false">(K14+L14+M14)*(1+X$7*1/2)</f>
        <v>0</v>
      </c>
      <c r="Y14" s="25" t="n">
        <f aca="false">(N14+O14+P14)*(1+Y$7*1/2)</f>
        <v>0</v>
      </c>
      <c r="Z14" s="26" t="n">
        <f aca="false">SUM(V14:Y14)</f>
        <v>0</v>
      </c>
      <c r="AA14" s="25" t="n">
        <f aca="false">Z14*(1+AA7*1/2)</f>
        <v>0</v>
      </c>
      <c r="AB14" s="25" t="n">
        <f aca="false">AA14*(1+AB7*1/2)</f>
        <v>0</v>
      </c>
      <c r="AC14" s="25" t="n">
        <f aca="false">AB14*(1+AC7*1/2)</f>
        <v>0</v>
      </c>
    </row>
    <row r="15" customFormat="false" ht="15" hidden="false" customHeight="false" outlineLevel="0" collapsed="false">
      <c r="B15" s="19"/>
      <c r="C15" s="20" t="s">
        <v>32</v>
      </c>
      <c r="D15" s="23"/>
      <c r="E15" s="36" t="n">
        <f aca="false">D15*(1+E$7*1/2)</f>
        <v>0</v>
      </c>
      <c r="F15" s="36" t="n">
        <f aca="false">E15*(1+F$7*1/2)</f>
        <v>0</v>
      </c>
      <c r="G15" s="36" t="n">
        <f aca="false">F15*(1+G$7*1/2)</f>
        <v>0</v>
      </c>
      <c r="H15" s="36" t="n">
        <f aca="false">G15*(1+H$7*1/2)</f>
        <v>0</v>
      </c>
      <c r="I15" s="36" t="n">
        <f aca="false">H15*(1+I$7*1/2)</f>
        <v>0</v>
      </c>
      <c r="J15" s="36" t="n">
        <f aca="false">I15*(1+J$7*1/2)</f>
        <v>0</v>
      </c>
      <c r="K15" s="36" t="n">
        <f aca="false">J15*(1+K$7*1/2)</f>
        <v>0</v>
      </c>
      <c r="L15" s="36" t="n">
        <f aca="false">K15*(1+L$7*1/2)</f>
        <v>0</v>
      </c>
      <c r="M15" s="36" t="n">
        <f aca="false">L15*(1+M$7*1/2)</f>
        <v>0</v>
      </c>
      <c r="N15" s="36" t="n">
        <f aca="false">M15*(1+N$7*1/2)</f>
        <v>0</v>
      </c>
      <c r="O15" s="36" t="n">
        <f aca="false">N15*(1+O$7*1/2)</f>
        <v>0</v>
      </c>
      <c r="P15" s="36" t="n">
        <f aca="false">O15*(1+P$7*1/2)</f>
        <v>0</v>
      </c>
      <c r="Q15" s="25" t="n">
        <f aca="false">SUM(E15:P15)</f>
        <v>0</v>
      </c>
      <c r="T15" s="19"/>
      <c r="U15" s="21" t="s">
        <v>32</v>
      </c>
      <c r="V15" s="25" t="n">
        <f aca="false">(E15+F15+G15)*(1+V$7*1/2)</f>
        <v>0</v>
      </c>
      <c r="W15" s="25" t="n">
        <f aca="false">(H15+I15+J15)*(1+W$7*1/2)</f>
        <v>0</v>
      </c>
      <c r="X15" s="25" t="n">
        <f aca="false">(K15+L15+M15)*(1+X$7*1/2)</f>
        <v>0</v>
      </c>
      <c r="Y15" s="25" t="n">
        <f aca="false">(N15+O15+P15)*(1+Y$7*1/2)</f>
        <v>0</v>
      </c>
      <c r="Z15" s="26" t="n">
        <f aca="false">SUM(V15:Y15)</f>
        <v>0</v>
      </c>
      <c r="AA15" s="25" t="n">
        <f aca="false">Z15*(1+AA7*1/2)</f>
        <v>0</v>
      </c>
      <c r="AB15" s="25" t="n">
        <f aca="false">AA15*(1+AB7*1/2)</f>
        <v>0</v>
      </c>
      <c r="AC15" s="25" t="n">
        <f aca="false">AB15*(1+AC7*1/2)</f>
        <v>0</v>
      </c>
    </row>
    <row r="16" customFormat="false" ht="15" hidden="false" customHeight="false" outlineLevel="0" collapsed="false">
      <c r="B16" s="19"/>
      <c r="C16" s="20" t="s">
        <v>33</v>
      </c>
      <c r="D16" s="23"/>
      <c r="E16" s="36" t="n">
        <f aca="false">D16</f>
        <v>0</v>
      </c>
      <c r="F16" s="36" t="n">
        <f aca="false">E16</f>
        <v>0</v>
      </c>
      <c r="G16" s="36" t="n">
        <f aca="false">F16</f>
        <v>0</v>
      </c>
      <c r="H16" s="36" t="n">
        <f aca="false">G16</f>
        <v>0</v>
      </c>
      <c r="I16" s="36" t="n">
        <f aca="false">H16</f>
        <v>0</v>
      </c>
      <c r="J16" s="36" t="n">
        <f aca="false">I16</f>
        <v>0</v>
      </c>
      <c r="K16" s="36" t="n">
        <f aca="false">J16</f>
        <v>0</v>
      </c>
      <c r="L16" s="36" t="n">
        <f aca="false">K16</f>
        <v>0</v>
      </c>
      <c r="M16" s="36" t="n">
        <f aca="false">L16</f>
        <v>0</v>
      </c>
      <c r="N16" s="36" t="n">
        <f aca="false">M16</f>
        <v>0</v>
      </c>
      <c r="O16" s="36" t="n">
        <f aca="false">N16</f>
        <v>0</v>
      </c>
      <c r="P16" s="36" t="n">
        <f aca="false">O16</f>
        <v>0</v>
      </c>
      <c r="Q16" s="25" t="n">
        <f aca="false">SUM(E16:P16)</f>
        <v>0</v>
      </c>
      <c r="T16" s="31"/>
      <c r="U16" s="5" t="s">
        <v>33</v>
      </c>
      <c r="V16" s="25" t="n">
        <f aca="false">(E16+F16+G16)</f>
        <v>0</v>
      </c>
      <c r="W16" s="25" t="n">
        <f aca="false">(H16+I16+J16)</f>
        <v>0</v>
      </c>
      <c r="X16" s="25" t="n">
        <f aca="false">(K16+L16+M16)</f>
        <v>0</v>
      </c>
      <c r="Y16" s="25" t="n">
        <f aca="false">(N16+O16+P16)</f>
        <v>0</v>
      </c>
      <c r="Z16" s="26" t="n">
        <f aca="false">SUM(V16:Y16)</f>
        <v>0</v>
      </c>
      <c r="AA16" s="25" t="n">
        <f aca="false">Z16</f>
        <v>0</v>
      </c>
      <c r="AB16" s="25" t="n">
        <f aca="false">AA16</f>
        <v>0</v>
      </c>
      <c r="AC16" s="25" t="n">
        <f aca="false">AB16</f>
        <v>0</v>
      </c>
    </row>
    <row r="17" customFormat="false" ht="15" hidden="false" customHeight="false" outlineLevel="0" collapsed="false">
      <c r="B17" s="19"/>
      <c r="C17" s="20" t="s">
        <v>34</v>
      </c>
      <c r="D17" s="23"/>
      <c r="E17" s="36" t="n">
        <f aca="false">D17*(1+E$7*1/2)</f>
        <v>0</v>
      </c>
      <c r="F17" s="36" t="n">
        <f aca="false">E17*(1+F$7*1/2)</f>
        <v>0</v>
      </c>
      <c r="G17" s="36" t="n">
        <f aca="false">F17*(1+G$7*1/2)</f>
        <v>0</v>
      </c>
      <c r="H17" s="36" t="n">
        <f aca="false">G17*(1+H$7*1/2)</f>
        <v>0</v>
      </c>
      <c r="I17" s="36" t="n">
        <f aca="false">H17*(1+I$7*1/2)</f>
        <v>0</v>
      </c>
      <c r="J17" s="36" t="n">
        <f aca="false">I17*(1+J$7*1/2)</f>
        <v>0</v>
      </c>
      <c r="K17" s="36" t="n">
        <f aca="false">J17*(1+K$7*1/2)</f>
        <v>0</v>
      </c>
      <c r="L17" s="36" t="n">
        <f aca="false">K17*(1+L$7*1/2)</f>
        <v>0</v>
      </c>
      <c r="M17" s="36" t="n">
        <f aca="false">L17*(1+M$7*1/2)</f>
        <v>0</v>
      </c>
      <c r="N17" s="36" t="n">
        <f aca="false">M17*(1+N$7*1/2)</f>
        <v>0</v>
      </c>
      <c r="O17" s="36" t="n">
        <f aca="false">N17*(1+O$7*1/2)</f>
        <v>0</v>
      </c>
      <c r="P17" s="36" t="n">
        <f aca="false">O17*(1+P$7*1/2)</f>
        <v>0</v>
      </c>
      <c r="Q17" s="25" t="n">
        <f aca="false">SUM(E17:P17)</f>
        <v>0</v>
      </c>
      <c r="T17" s="19"/>
      <c r="U17" s="21" t="s">
        <v>34</v>
      </c>
      <c r="V17" s="25" t="n">
        <f aca="false">(E17+F17+G17)*(1+V$7*1/2)</f>
        <v>0</v>
      </c>
      <c r="W17" s="25" t="n">
        <f aca="false">(H17+I17+J17)*(1+W$7*1/2)</f>
        <v>0</v>
      </c>
      <c r="X17" s="25" t="n">
        <f aca="false">(K17+L17+M17)*(1+X$7*1/2)</f>
        <v>0</v>
      </c>
      <c r="Y17" s="25" t="n">
        <f aca="false">(N17+O17+P17)*(1+Y$7*1/2)</f>
        <v>0</v>
      </c>
      <c r="Z17" s="26" t="n">
        <f aca="false">SUM(V17:Y17)</f>
        <v>0</v>
      </c>
      <c r="AA17" s="25" t="n">
        <f aca="false">Z17*(1+AA7*1/2)</f>
        <v>0</v>
      </c>
      <c r="AB17" s="25" t="n">
        <f aca="false">AA17*(1+AB7*1/2)</f>
        <v>0</v>
      </c>
      <c r="AC17" s="25" t="n">
        <f aca="false">AB17*(1+AC7*1/2)</f>
        <v>0</v>
      </c>
    </row>
    <row r="18" customFormat="false" ht="15" hidden="false" customHeight="false" outlineLevel="0" collapsed="false">
      <c r="B18" s="19"/>
      <c r="C18" s="20" t="s">
        <v>35</v>
      </c>
      <c r="D18" s="23"/>
      <c r="E18" s="36" t="n">
        <f aca="false">D18</f>
        <v>0</v>
      </c>
      <c r="F18" s="36" t="n">
        <f aca="false">E18</f>
        <v>0</v>
      </c>
      <c r="G18" s="36" t="n">
        <f aca="false">F18</f>
        <v>0</v>
      </c>
      <c r="H18" s="36" t="n">
        <f aca="false">G18</f>
        <v>0</v>
      </c>
      <c r="I18" s="36" t="n">
        <f aca="false">H18</f>
        <v>0</v>
      </c>
      <c r="J18" s="36" t="n">
        <f aca="false">I18</f>
        <v>0</v>
      </c>
      <c r="K18" s="36" t="n">
        <f aca="false">J18</f>
        <v>0</v>
      </c>
      <c r="L18" s="36" t="n">
        <f aca="false">K18</f>
        <v>0</v>
      </c>
      <c r="M18" s="36" t="n">
        <f aca="false">L18</f>
        <v>0</v>
      </c>
      <c r="N18" s="36" t="n">
        <f aca="false">M18</f>
        <v>0</v>
      </c>
      <c r="O18" s="36" t="n">
        <f aca="false">N18</f>
        <v>0</v>
      </c>
      <c r="P18" s="36" t="n">
        <f aca="false">O18</f>
        <v>0</v>
      </c>
      <c r="Q18" s="25" t="n">
        <f aca="false">SUM(E18:P18)</f>
        <v>0</v>
      </c>
      <c r="T18" s="19"/>
      <c r="U18" s="21" t="s">
        <v>35</v>
      </c>
      <c r="V18" s="25" t="n">
        <f aca="false">(E18+F18+G18)*(1+V$7*1/2)</f>
        <v>0</v>
      </c>
      <c r="W18" s="25" t="n">
        <f aca="false">(H18+I18+J18)*(1+W$7*1/2)</f>
        <v>0</v>
      </c>
      <c r="X18" s="25" t="n">
        <f aca="false">(K18+L18+M18)*(1+X$7*1/2)</f>
        <v>0</v>
      </c>
      <c r="Y18" s="25" t="n">
        <f aca="false">(N18+O18+P18)*(1+Y$7*1/2)</f>
        <v>0</v>
      </c>
      <c r="Z18" s="26" t="n">
        <f aca="false">SUM(V18:Y18)</f>
        <v>0</v>
      </c>
      <c r="AA18" s="25" t="n">
        <f aca="false">Z18*(1+AA12*1/2)</f>
        <v>0</v>
      </c>
      <c r="AB18" s="25" t="n">
        <f aca="false">AA18*(1+AB12*1/2)</f>
        <v>0</v>
      </c>
      <c r="AC18" s="25" t="n">
        <f aca="false">AB18*(1+AC12*1/2)</f>
        <v>0</v>
      </c>
    </row>
    <row r="19" customFormat="false" ht="15" hidden="false" customHeight="false" outlineLevel="0" collapsed="false">
      <c r="B19" s="19"/>
      <c r="C19" s="20" t="s">
        <v>36</v>
      </c>
      <c r="D19" s="23"/>
      <c r="E19" s="36" t="n">
        <f aca="false">D19</f>
        <v>0</v>
      </c>
      <c r="F19" s="36" t="n">
        <f aca="false">E19</f>
        <v>0</v>
      </c>
      <c r="G19" s="36" t="n">
        <f aca="false">F19</f>
        <v>0</v>
      </c>
      <c r="H19" s="36" t="n">
        <f aca="false">G19</f>
        <v>0</v>
      </c>
      <c r="I19" s="36" t="n">
        <f aca="false">H19</f>
        <v>0</v>
      </c>
      <c r="J19" s="36" t="n">
        <f aca="false">I19</f>
        <v>0</v>
      </c>
      <c r="K19" s="36" t="n">
        <f aca="false">J19</f>
        <v>0</v>
      </c>
      <c r="L19" s="36" t="n">
        <f aca="false">K19</f>
        <v>0</v>
      </c>
      <c r="M19" s="36" t="n">
        <f aca="false">L19</f>
        <v>0</v>
      </c>
      <c r="N19" s="36" t="n">
        <f aca="false">M19</f>
        <v>0</v>
      </c>
      <c r="O19" s="36" t="n">
        <f aca="false">N19</f>
        <v>0</v>
      </c>
      <c r="P19" s="36" t="n">
        <f aca="false">O19</f>
        <v>0</v>
      </c>
      <c r="Q19" s="25" t="n">
        <f aca="false">SUM(E19:P19)</f>
        <v>0</v>
      </c>
      <c r="T19" s="31"/>
      <c r="U19" s="5" t="s">
        <v>36</v>
      </c>
      <c r="V19" s="25" t="n">
        <f aca="false">(E19+F19+G19)</f>
        <v>0</v>
      </c>
      <c r="W19" s="25" t="n">
        <f aca="false">(H19+I19+J19)</f>
        <v>0</v>
      </c>
      <c r="X19" s="25" t="n">
        <f aca="false">(K19+L19+M19)</f>
        <v>0</v>
      </c>
      <c r="Y19" s="25" t="n">
        <f aca="false">(N19+O19+P19)</f>
        <v>0</v>
      </c>
      <c r="Z19" s="26" t="n">
        <f aca="false">SUM(V19:Y19)</f>
        <v>0</v>
      </c>
      <c r="AA19" s="25" t="n">
        <f aca="false">Z19*(1+AA7)*0.5</f>
        <v>0</v>
      </c>
      <c r="AB19" s="25" t="n">
        <f aca="false">AA19*(1+AB7)*0.5</f>
        <v>0</v>
      </c>
      <c r="AC19" s="25" t="n">
        <f aca="false">AB19*(1+AC7)*0.5</f>
        <v>0</v>
      </c>
    </row>
    <row r="20" customFormat="false" ht="15" hidden="false" customHeight="false" outlineLevel="0" collapsed="false">
      <c r="B20" s="19"/>
      <c r="C20" s="20" t="s">
        <v>37</v>
      </c>
      <c r="D20" s="23"/>
      <c r="E20" s="36" t="n">
        <f aca="false">D20</f>
        <v>0</v>
      </c>
      <c r="F20" s="36" t="n">
        <f aca="false">E20</f>
        <v>0</v>
      </c>
      <c r="G20" s="36" t="n">
        <f aca="false">F20</f>
        <v>0</v>
      </c>
      <c r="H20" s="36" t="n">
        <f aca="false">G20</f>
        <v>0</v>
      </c>
      <c r="I20" s="36" t="n">
        <f aca="false">H20</f>
        <v>0</v>
      </c>
      <c r="J20" s="36" t="n">
        <f aca="false">I20</f>
        <v>0</v>
      </c>
      <c r="K20" s="36" t="n">
        <f aca="false">J20</f>
        <v>0</v>
      </c>
      <c r="L20" s="36" t="n">
        <f aca="false">K20</f>
        <v>0</v>
      </c>
      <c r="M20" s="36" t="n">
        <f aca="false">L20</f>
        <v>0</v>
      </c>
      <c r="N20" s="36" t="n">
        <f aca="false">M20</f>
        <v>0</v>
      </c>
      <c r="O20" s="36" t="n">
        <f aca="false">N20</f>
        <v>0</v>
      </c>
      <c r="P20" s="36" t="n">
        <f aca="false">O20</f>
        <v>0</v>
      </c>
      <c r="Q20" s="25" t="n">
        <f aca="false">SUM(E20:P20)</f>
        <v>0</v>
      </c>
      <c r="T20" s="19"/>
      <c r="U20" s="21" t="s">
        <v>37</v>
      </c>
      <c r="V20" s="25" t="n">
        <f aca="false">(E20+F20+G20)</f>
        <v>0</v>
      </c>
      <c r="W20" s="25" t="n">
        <f aca="false">(H20+I20+J20)</f>
        <v>0</v>
      </c>
      <c r="X20" s="25" t="n">
        <f aca="false">(K20+L20+M20)</f>
        <v>0</v>
      </c>
      <c r="Y20" s="25" t="n">
        <f aca="false">(N20+O20+P20)</f>
        <v>0</v>
      </c>
      <c r="Z20" s="26" t="n">
        <f aca="false">SUM(V20:Y20)</f>
        <v>0</v>
      </c>
      <c r="AA20" s="25" t="n">
        <f aca="false">Z20</f>
        <v>0</v>
      </c>
      <c r="AB20" s="25" t="n">
        <f aca="false">AA20</f>
        <v>0</v>
      </c>
      <c r="AC20" s="25" t="n">
        <f aca="false">AB20</f>
        <v>0</v>
      </c>
    </row>
    <row r="21" customFormat="false" ht="15" hidden="false" customHeight="false" outlineLevel="0" collapsed="false">
      <c r="B21" s="19"/>
      <c r="C21" s="20" t="s">
        <v>38</v>
      </c>
      <c r="D21" s="23"/>
      <c r="E21" s="36" t="n">
        <f aca="false">D21*(1+E7*0.5)</f>
        <v>0</v>
      </c>
      <c r="F21" s="36" t="n">
        <f aca="false">E21*(1+F7*0.5)</f>
        <v>0</v>
      </c>
      <c r="G21" s="36" t="n">
        <f aca="false">F21*(1+G7*0.5)</f>
        <v>0</v>
      </c>
      <c r="H21" s="36" t="n">
        <f aca="false">G21*(1+H7*0.5)</f>
        <v>0</v>
      </c>
      <c r="I21" s="36" t="n">
        <f aca="false">H21*(1+I7*0.5)</f>
        <v>0</v>
      </c>
      <c r="J21" s="36" t="n">
        <f aca="false">I21*(1+J7*0.5)</f>
        <v>0</v>
      </c>
      <c r="K21" s="36" t="n">
        <f aca="false">J21*(1+K7*0.5)</f>
        <v>0</v>
      </c>
      <c r="L21" s="36" t="n">
        <f aca="false">K21*(1+L7*0.5)</f>
        <v>0</v>
      </c>
      <c r="M21" s="36" t="n">
        <f aca="false">L21*(1+M7*0.5)</f>
        <v>0</v>
      </c>
      <c r="N21" s="36" t="n">
        <f aca="false">M21*(1+N7*0.5)</f>
        <v>0</v>
      </c>
      <c r="O21" s="36" t="n">
        <f aca="false">N21*(1+O7*0.5)</f>
        <v>0</v>
      </c>
      <c r="P21" s="36" t="n">
        <f aca="false">O21*(1+P7*0.5)</f>
        <v>0</v>
      </c>
      <c r="Q21" s="25" t="n">
        <f aca="false">SUM(E21:P21)</f>
        <v>0</v>
      </c>
      <c r="T21" s="31"/>
      <c r="U21" s="5" t="s">
        <v>38</v>
      </c>
      <c r="V21" s="25" t="n">
        <f aca="false">(E21+F21+G21)*(1+V$7*1/2)</f>
        <v>0</v>
      </c>
      <c r="W21" s="25" t="n">
        <f aca="false">(H21+I21+J21)*(1+W$7*1/2)</f>
        <v>0</v>
      </c>
      <c r="X21" s="25" t="n">
        <f aca="false">(K21+L21+M21)*(1+X$7*1/2)</f>
        <v>0</v>
      </c>
      <c r="Y21" s="25" t="n">
        <f aca="false">(N21+O21+P21)*(1+Y$7*1/2)</f>
        <v>0</v>
      </c>
      <c r="Z21" s="26" t="n">
        <f aca="false">SUM(V21:Y21)</f>
        <v>0</v>
      </c>
      <c r="AA21" s="25" t="n">
        <f aca="false">Z21*(1+AA7*1/2)</f>
        <v>0</v>
      </c>
      <c r="AB21" s="25" t="n">
        <f aca="false">AA21*(1+AB7*1/2)</f>
        <v>0</v>
      </c>
      <c r="AC21" s="25" t="n">
        <f aca="false">AB21*(1+AC7*1/2)</f>
        <v>0</v>
      </c>
    </row>
    <row r="22" customFormat="false" ht="15" hidden="false" customHeight="false" outlineLevel="0" collapsed="false">
      <c r="B22" s="19"/>
      <c r="C22" s="20" t="s">
        <v>39</v>
      </c>
      <c r="D22" s="23"/>
      <c r="E22" s="36" t="n">
        <f aca="false">D22*(1+E$7/2)</f>
        <v>0</v>
      </c>
      <c r="F22" s="36" t="n">
        <f aca="false">E22*(1+F$7/2)</f>
        <v>0</v>
      </c>
      <c r="G22" s="36" t="n">
        <f aca="false">F22*(1+G$7/2)</f>
        <v>0</v>
      </c>
      <c r="H22" s="36" t="n">
        <f aca="false">G22*(1+H$7/2)</f>
        <v>0</v>
      </c>
      <c r="I22" s="36" t="n">
        <f aca="false">H22*(1+I$7/2)</f>
        <v>0</v>
      </c>
      <c r="J22" s="36" t="n">
        <f aca="false">I22*(1+J$7/2)</f>
        <v>0</v>
      </c>
      <c r="K22" s="36" t="n">
        <f aca="false">J22*(1+K$7/2)</f>
        <v>0</v>
      </c>
      <c r="L22" s="36" t="n">
        <f aca="false">K22*(1+L$7/2)</f>
        <v>0</v>
      </c>
      <c r="M22" s="36" t="n">
        <f aca="false">L22*(1+M$7/2)</f>
        <v>0</v>
      </c>
      <c r="N22" s="36" t="n">
        <f aca="false">M22*(1+N$7/2)</f>
        <v>0</v>
      </c>
      <c r="O22" s="36" t="n">
        <f aca="false">N22*(1+O$7/2)</f>
        <v>0</v>
      </c>
      <c r="P22" s="36" t="n">
        <f aca="false">O22*(1+P$7/2)</f>
        <v>0</v>
      </c>
      <c r="Q22" s="25" t="n">
        <f aca="false">SUM(E22:P22)</f>
        <v>0</v>
      </c>
      <c r="T22" s="19"/>
      <c r="U22" s="21" t="s">
        <v>39</v>
      </c>
      <c r="V22" s="25" t="n">
        <f aca="false">(E22+F22+G22)*(1+V$7*1/2)</f>
        <v>0</v>
      </c>
      <c r="W22" s="25" t="n">
        <f aca="false">(H22+I22+J22)*(1+W$7*1/2)</f>
        <v>0</v>
      </c>
      <c r="X22" s="25" t="n">
        <f aca="false">(K22+L22+M22)*(1+X$7*1/2)</f>
        <v>0</v>
      </c>
      <c r="Y22" s="25" t="n">
        <f aca="false">(N22+O22+P22)*(1+Y$7*1/2)</f>
        <v>0</v>
      </c>
      <c r="Z22" s="26" t="n">
        <f aca="false">SUM(V22:Y22)</f>
        <v>0</v>
      </c>
      <c r="AA22" s="25" t="n">
        <f aca="false">Z22*(1+AA7*1/2)</f>
        <v>0</v>
      </c>
      <c r="AB22" s="25" t="n">
        <f aca="false">AA22*(1+AB7*1/2)</f>
        <v>0</v>
      </c>
      <c r="AC22" s="25" t="n">
        <f aca="false">AB22*(1+AC7*1/2)</f>
        <v>0</v>
      </c>
    </row>
    <row r="23" customFormat="false" ht="15" hidden="false" customHeight="false" outlineLevel="0" collapsed="false">
      <c r="B23" s="19"/>
      <c r="C23" s="20" t="s">
        <v>40</v>
      </c>
      <c r="D23" s="23"/>
      <c r="E23" s="36" t="n">
        <f aca="false">D23*(1+E$7*0.75)</f>
        <v>0</v>
      </c>
      <c r="F23" s="36" t="n">
        <f aca="false">E23*(1+F$7*0.75)</f>
        <v>0</v>
      </c>
      <c r="G23" s="36" t="n">
        <f aca="false">F23*(1+G$7*0.75)</f>
        <v>0</v>
      </c>
      <c r="H23" s="36" t="n">
        <f aca="false">G23*(1+H$7*0.75)</f>
        <v>0</v>
      </c>
      <c r="I23" s="36" t="n">
        <f aca="false">H23*(1+I$7*0.75)</f>
        <v>0</v>
      </c>
      <c r="J23" s="36" t="n">
        <f aca="false">I23*(1+J$7*0.75)</f>
        <v>0</v>
      </c>
      <c r="K23" s="36" t="n">
        <f aca="false">J23*(1+K$7*0.75)</f>
        <v>0</v>
      </c>
      <c r="L23" s="36" t="n">
        <f aca="false">K23*(1+L$7*0.75)</f>
        <v>0</v>
      </c>
      <c r="M23" s="36" t="n">
        <f aca="false">L23*(1+M$7*0.75)</f>
        <v>0</v>
      </c>
      <c r="N23" s="36" t="n">
        <f aca="false">M23*(1+N$7*0.75)</f>
        <v>0</v>
      </c>
      <c r="O23" s="36" t="n">
        <f aca="false">N23*(1+O$7*0.75)</f>
        <v>0</v>
      </c>
      <c r="P23" s="36" t="n">
        <f aca="false">O23*(1+P$7*0.75)</f>
        <v>0</v>
      </c>
      <c r="Q23" s="25" t="n">
        <f aca="false">SUM(E23:P23)</f>
        <v>0</v>
      </c>
      <c r="T23" s="31"/>
      <c r="U23" s="5" t="s">
        <v>40</v>
      </c>
      <c r="V23" s="25" t="n">
        <f aca="false">(E23+F23+G23)*(1+V$7*0.75)</f>
        <v>0</v>
      </c>
      <c r="W23" s="25" t="n">
        <f aca="false">(H23+I23+J23)*(1+W$7*0.75)</f>
        <v>0</v>
      </c>
      <c r="X23" s="25" t="n">
        <f aca="false">(I23+J23+K23)*(1+X$7*0.75)</f>
        <v>0</v>
      </c>
      <c r="Y23" s="25" t="n">
        <f aca="false">(J23+K23+L23)*(1+Y$7*0.75)</f>
        <v>0</v>
      </c>
      <c r="Z23" s="26" t="n">
        <f aca="false">SUM(V23:Y23)</f>
        <v>0</v>
      </c>
      <c r="AA23" s="25" t="n">
        <f aca="false">Z23*(1+AA7*0.75)</f>
        <v>0</v>
      </c>
      <c r="AB23" s="25" t="n">
        <f aca="false">AA23*(1+AB7*0.75)</f>
        <v>0</v>
      </c>
      <c r="AC23" s="25" t="n">
        <f aca="false">AB23*(1+AC7*0.75)</f>
        <v>0</v>
      </c>
    </row>
    <row r="24" customFormat="false" ht="15" hidden="false" customHeight="false" outlineLevel="0" collapsed="false">
      <c r="B24" s="19"/>
      <c r="C24" s="20" t="s">
        <v>41</v>
      </c>
      <c r="D24" s="23"/>
      <c r="E24" s="36" t="n">
        <f aca="false">D24</f>
        <v>0</v>
      </c>
      <c r="F24" s="36" t="n">
        <f aca="false">E24</f>
        <v>0</v>
      </c>
      <c r="G24" s="36" t="n">
        <f aca="false">F24</f>
        <v>0</v>
      </c>
      <c r="H24" s="36" t="n">
        <f aca="false">G24</f>
        <v>0</v>
      </c>
      <c r="I24" s="36" t="n">
        <f aca="false">H24</f>
        <v>0</v>
      </c>
      <c r="J24" s="36" t="n">
        <f aca="false">I24</f>
        <v>0</v>
      </c>
      <c r="K24" s="36" t="n">
        <f aca="false">J24</f>
        <v>0</v>
      </c>
      <c r="L24" s="36" t="n">
        <f aca="false">K24</f>
        <v>0</v>
      </c>
      <c r="M24" s="36" t="n">
        <f aca="false">L24</f>
        <v>0</v>
      </c>
      <c r="N24" s="36" t="n">
        <f aca="false">M24</f>
        <v>0</v>
      </c>
      <c r="O24" s="36" t="n">
        <f aca="false">N24</f>
        <v>0</v>
      </c>
      <c r="P24" s="36" t="n">
        <f aca="false">O24</f>
        <v>0</v>
      </c>
      <c r="Q24" s="25" t="n">
        <f aca="false">SUM(E24:P24)</f>
        <v>0</v>
      </c>
      <c r="T24" s="19"/>
      <c r="U24" s="21" t="s">
        <v>41</v>
      </c>
      <c r="V24" s="23"/>
      <c r="W24" s="23"/>
      <c r="X24" s="23"/>
      <c r="Y24" s="23"/>
      <c r="Z24" s="26" t="n">
        <f aca="false">SUM(V24:Y24)</f>
        <v>0</v>
      </c>
      <c r="AA24" s="23"/>
      <c r="AB24" s="23"/>
      <c r="AC24" s="23"/>
    </row>
    <row r="25" customFormat="false" ht="15" hidden="false" customHeight="false" outlineLevel="0" collapsed="false">
      <c r="B25" s="19"/>
      <c r="C25" s="20" t="s">
        <v>42</v>
      </c>
      <c r="D25" s="21"/>
      <c r="E25" s="24" t="n">
        <f aca="false">E23*0.15</f>
        <v>0</v>
      </c>
      <c r="F25" s="24" t="n">
        <f aca="false">F23*0.15</f>
        <v>0</v>
      </c>
      <c r="G25" s="24" t="n">
        <f aca="false">G23*0.15</f>
        <v>0</v>
      </c>
      <c r="H25" s="24" t="n">
        <f aca="false">H23*0.15</f>
        <v>0</v>
      </c>
      <c r="I25" s="24" t="n">
        <f aca="false">I23*0.15</f>
        <v>0</v>
      </c>
      <c r="J25" s="24" t="n">
        <f aca="false">J23*0.15</f>
        <v>0</v>
      </c>
      <c r="K25" s="24" t="n">
        <f aca="false">K23*0.15</f>
        <v>0</v>
      </c>
      <c r="L25" s="24" t="n">
        <f aca="false">L23*0.15</f>
        <v>0</v>
      </c>
      <c r="M25" s="24" t="n">
        <f aca="false">M23*0.15</f>
        <v>0</v>
      </c>
      <c r="N25" s="24" t="n">
        <f aca="false">N23*0.15</f>
        <v>0</v>
      </c>
      <c r="O25" s="24" t="n">
        <f aca="false">O23*0.15</f>
        <v>0</v>
      </c>
      <c r="P25" s="24" t="n">
        <f aca="false">P23*0.15</f>
        <v>0</v>
      </c>
      <c r="Q25" s="25" t="n">
        <f aca="false">SUM(E25:P25)</f>
        <v>0</v>
      </c>
      <c r="T25" s="19"/>
      <c r="U25" s="21" t="s">
        <v>43</v>
      </c>
      <c r="V25" s="25" t="n">
        <f aca="false">V23*0.15</f>
        <v>0</v>
      </c>
      <c r="W25" s="25" t="n">
        <f aca="false">W23*0.15</f>
        <v>0</v>
      </c>
      <c r="X25" s="25" t="n">
        <f aca="false">X23*0.15</f>
        <v>0</v>
      </c>
      <c r="Y25" s="25" t="n">
        <f aca="false">Y23*0.15</f>
        <v>0</v>
      </c>
      <c r="Z25" s="26" t="n">
        <f aca="false">SUM(V25:Y25)</f>
        <v>0</v>
      </c>
      <c r="AA25" s="25" t="n">
        <f aca="false">AA23*0.15</f>
        <v>0</v>
      </c>
      <c r="AB25" s="25" t="n">
        <f aca="false">AB23*0.15</f>
        <v>0</v>
      </c>
      <c r="AC25" s="25" t="n">
        <f aca="false">AC23*0.15</f>
        <v>0</v>
      </c>
    </row>
    <row r="26" customFormat="false" ht="15" hidden="false" customHeight="false" outlineLevel="0" collapsed="false">
      <c r="B26" s="19"/>
      <c r="C26" s="20" t="s">
        <v>44</v>
      </c>
      <c r="D26" s="23"/>
      <c r="E26" s="36" t="n">
        <f aca="false">D26</f>
        <v>0</v>
      </c>
      <c r="F26" s="36" t="n">
        <f aca="false">E26</f>
        <v>0</v>
      </c>
      <c r="G26" s="36" t="n">
        <f aca="false">F26</f>
        <v>0</v>
      </c>
      <c r="H26" s="36" t="n">
        <f aca="false">G26</f>
        <v>0</v>
      </c>
      <c r="I26" s="36" t="n">
        <f aca="false">H26</f>
        <v>0</v>
      </c>
      <c r="J26" s="36" t="n">
        <f aca="false">I26</f>
        <v>0</v>
      </c>
      <c r="K26" s="36" t="n">
        <f aca="false">J26</f>
        <v>0</v>
      </c>
      <c r="L26" s="36" t="n">
        <f aca="false">K26</f>
        <v>0</v>
      </c>
      <c r="M26" s="36" t="n">
        <f aca="false">L26</f>
        <v>0</v>
      </c>
      <c r="N26" s="36" t="n">
        <f aca="false">M26</f>
        <v>0</v>
      </c>
      <c r="O26" s="36" t="n">
        <f aca="false">N26</f>
        <v>0</v>
      </c>
      <c r="P26" s="36" t="n">
        <f aca="false">O26</f>
        <v>0</v>
      </c>
      <c r="Q26" s="25" t="n">
        <f aca="false">SUM(E26:P26)</f>
        <v>0</v>
      </c>
      <c r="T26" s="31"/>
      <c r="U26" s="5" t="s">
        <v>44</v>
      </c>
      <c r="V26" s="25" t="n">
        <f aca="false">(E26+F26+G26)*(1+V$7*1/2)</f>
        <v>0</v>
      </c>
      <c r="W26" s="25" t="n">
        <f aca="false">(H26+I26+J26)*(1+W$7*1/2)</f>
        <v>0</v>
      </c>
      <c r="X26" s="25" t="n">
        <f aca="false">(K26+L26+M26)*(1+X$7*1/2)</f>
        <v>0</v>
      </c>
      <c r="Y26" s="25" t="n">
        <f aca="false">(N26+O26+P26)*(1+Y$7*1/2)</f>
        <v>0</v>
      </c>
      <c r="Z26" s="26" t="n">
        <f aca="false">SUM(V26:Y26)</f>
        <v>0</v>
      </c>
      <c r="AA26" s="25" t="n">
        <f aca="false">Z26*(1+AA7*1/2)</f>
        <v>0</v>
      </c>
      <c r="AB26" s="25" t="n">
        <f aca="false">AA26*(1+AB7*1/2)</f>
        <v>0</v>
      </c>
      <c r="AC26" s="25" t="n">
        <f aca="false">AB26*(1+AC7*1/2)</f>
        <v>0</v>
      </c>
    </row>
    <row r="27" customFormat="false" ht="15" hidden="false" customHeight="false" outlineLevel="0" collapsed="false">
      <c r="B27" s="19"/>
      <c r="C27" s="20" t="s">
        <v>45</v>
      </c>
      <c r="D27" s="23"/>
      <c r="E27" s="36" t="n">
        <f aca="false">D27*(1+E$7)</f>
        <v>0</v>
      </c>
      <c r="F27" s="36" t="n">
        <f aca="false">E27*(1+F$7)</f>
        <v>0</v>
      </c>
      <c r="G27" s="36" t="n">
        <f aca="false">F27*(1+G$7)</f>
        <v>0</v>
      </c>
      <c r="H27" s="36" t="n">
        <f aca="false">G27*(1+H$7)</f>
        <v>0</v>
      </c>
      <c r="I27" s="36" t="n">
        <f aca="false">H27*(1+I$7)</f>
        <v>0</v>
      </c>
      <c r="J27" s="36" t="n">
        <f aca="false">I27*(1+J$7)</f>
        <v>0</v>
      </c>
      <c r="K27" s="36" t="n">
        <f aca="false">J27*(1+K$7)</f>
        <v>0</v>
      </c>
      <c r="L27" s="36" t="n">
        <f aca="false">K27*(1+L$7)</f>
        <v>0</v>
      </c>
      <c r="M27" s="36" t="n">
        <f aca="false">L27*(1+M$7)</f>
        <v>0</v>
      </c>
      <c r="N27" s="36" t="n">
        <f aca="false">M27*(1+N$7)</f>
        <v>0</v>
      </c>
      <c r="O27" s="36" t="n">
        <f aca="false">N27*(1+O$7)</f>
        <v>0</v>
      </c>
      <c r="P27" s="36" t="n">
        <f aca="false">O27*(1+P$7)</f>
        <v>0</v>
      </c>
      <c r="Q27" s="25" t="n">
        <f aca="false">SUM(E27:P27)</f>
        <v>0</v>
      </c>
      <c r="T27" s="19"/>
      <c r="U27" s="21" t="s">
        <v>45</v>
      </c>
      <c r="V27" s="25" t="n">
        <f aca="false">(E27+F27+G27)*(1+V$7)</f>
        <v>0</v>
      </c>
      <c r="W27" s="25" t="n">
        <f aca="false">(H27+I27+J27)*(1+W$7)</f>
        <v>0</v>
      </c>
      <c r="X27" s="25" t="n">
        <f aca="false">(K27+L27+M27)*(1+X$7)</f>
        <v>0</v>
      </c>
      <c r="Y27" s="25" t="n">
        <f aca="false">(N27+O27+P27)*(1+Y$7)</f>
        <v>0</v>
      </c>
      <c r="Z27" s="26" t="n">
        <f aca="false">SUM(V27:Y27)</f>
        <v>0</v>
      </c>
      <c r="AA27" s="25" t="n">
        <f aca="false">Z27*(1+AA7)</f>
        <v>0</v>
      </c>
      <c r="AB27" s="25" t="n">
        <f aca="false">AA27*(1+AB7)</f>
        <v>0</v>
      </c>
      <c r="AC27" s="25" t="n">
        <f aca="false">AB27*(1+AC7)</f>
        <v>0</v>
      </c>
    </row>
    <row r="28" customFormat="false" ht="15" hidden="false" customHeight="false" outlineLevel="0" collapsed="false">
      <c r="B28" s="37"/>
      <c r="C28" s="38" t="s">
        <v>46</v>
      </c>
      <c r="D28" s="39"/>
      <c r="E28" s="36" t="n">
        <f aca="false">D28</f>
        <v>0</v>
      </c>
      <c r="F28" s="36" t="n">
        <f aca="false">E28</f>
        <v>0</v>
      </c>
      <c r="G28" s="36" t="n">
        <f aca="false">F28</f>
        <v>0</v>
      </c>
      <c r="H28" s="36" t="n">
        <f aca="false">G28</f>
        <v>0</v>
      </c>
      <c r="I28" s="36" t="n">
        <f aca="false">H28</f>
        <v>0</v>
      </c>
      <c r="J28" s="36" t="n">
        <f aca="false">I28</f>
        <v>0</v>
      </c>
      <c r="K28" s="36" t="n">
        <f aca="false">J28</f>
        <v>0</v>
      </c>
      <c r="L28" s="36" t="n">
        <f aca="false">K28</f>
        <v>0</v>
      </c>
      <c r="M28" s="36" t="n">
        <f aca="false">L28</f>
        <v>0</v>
      </c>
      <c r="N28" s="36" t="n">
        <f aca="false">M28</f>
        <v>0</v>
      </c>
      <c r="O28" s="36" t="n">
        <f aca="false">N28</f>
        <v>0</v>
      </c>
      <c r="P28" s="36" t="n">
        <f aca="false">O28</f>
        <v>0</v>
      </c>
      <c r="Q28" s="25" t="n">
        <f aca="false">SUM(E28:P28)</f>
        <v>0</v>
      </c>
      <c r="T28" s="19"/>
      <c r="U28" s="21" t="s">
        <v>46</v>
      </c>
      <c r="V28" s="23"/>
      <c r="W28" s="23"/>
      <c r="X28" s="23"/>
      <c r="Y28" s="23"/>
      <c r="Z28" s="26" t="n">
        <f aca="false">SUM(V28:Y28)</f>
        <v>0</v>
      </c>
      <c r="AA28" s="25" t="n">
        <f aca="false">Z28</f>
        <v>0</v>
      </c>
      <c r="AB28" s="25" t="n">
        <f aca="false">AA28</f>
        <v>0</v>
      </c>
      <c r="AC28" s="25" t="n">
        <f aca="false">AB28</f>
        <v>0</v>
      </c>
    </row>
    <row r="29" customFormat="false" ht="15" hidden="false" customHeight="false" outlineLevel="0" collapsed="false">
      <c r="B29" s="19"/>
      <c r="C29" s="20" t="s">
        <v>47</v>
      </c>
      <c r="D29" s="24"/>
      <c r="E29" s="4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5" t="n">
        <f aca="false">SUM(E29:P29)</f>
        <v>0</v>
      </c>
      <c r="T29" s="19"/>
      <c r="U29" s="21" t="s">
        <v>48</v>
      </c>
      <c r="V29" s="23"/>
      <c r="W29" s="23"/>
      <c r="X29" s="23"/>
      <c r="Y29" s="23"/>
      <c r="Z29" s="26" t="n">
        <f aca="false">SUM(V29:Y29)</f>
        <v>0</v>
      </c>
      <c r="AA29" s="23"/>
      <c r="AB29" s="23"/>
      <c r="AC29" s="23"/>
    </row>
    <row r="30" customFormat="false" ht="15" hidden="false" customHeight="false" outlineLevel="0" collapsed="false">
      <c r="B30" s="42"/>
      <c r="C30" s="43" t="s">
        <v>49</v>
      </c>
      <c r="D30" s="24"/>
      <c r="E30" s="4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5" t="n">
        <f aca="false">SUM(E30:P30)</f>
        <v>0</v>
      </c>
      <c r="T30" s="31"/>
      <c r="U30" s="5" t="s">
        <v>49</v>
      </c>
      <c r="V30" s="45"/>
      <c r="W30" s="45"/>
      <c r="X30" s="45"/>
      <c r="Y30" s="45"/>
      <c r="Z30" s="26" t="n">
        <f aca="false">SUM(V30:Y30)</f>
        <v>0</v>
      </c>
      <c r="AA30" s="45"/>
      <c r="AB30" s="45"/>
      <c r="AC30" s="45"/>
    </row>
    <row r="31" customFormat="false" ht="15" hidden="false" customHeight="false" outlineLevel="0" collapsed="false">
      <c r="B31" s="22" t="s">
        <v>50</v>
      </c>
      <c r="C31" s="20"/>
      <c r="D31" s="21"/>
      <c r="E31" s="24" t="n">
        <f aca="false">SUM(E13:E30)</f>
        <v>0</v>
      </c>
      <c r="F31" s="25" t="n">
        <f aca="false">SUM(F13:F30)</f>
        <v>0</v>
      </c>
      <c r="G31" s="25" t="n">
        <f aca="false">SUM(G13:G30)</f>
        <v>0</v>
      </c>
      <c r="H31" s="25" t="n">
        <f aca="false">SUM(H13:H30)</f>
        <v>0</v>
      </c>
      <c r="I31" s="25" t="n">
        <f aca="false">SUM(I13:I30)</f>
        <v>0</v>
      </c>
      <c r="J31" s="25" t="n">
        <f aca="false">SUM(J13:J30)</f>
        <v>0</v>
      </c>
      <c r="K31" s="25" t="n">
        <f aca="false">SUM(K13:K30)</f>
        <v>0</v>
      </c>
      <c r="L31" s="25" t="n">
        <f aca="false">SUM(L13:L30)</f>
        <v>0</v>
      </c>
      <c r="M31" s="25" t="n">
        <f aca="false">SUM(M13:M30)</f>
        <v>0</v>
      </c>
      <c r="N31" s="25" t="n">
        <f aca="false">SUM(N13:N30)</f>
        <v>0</v>
      </c>
      <c r="O31" s="25" t="n">
        <f aca="false">SUM(O13:O30)</f>
        <v>0</v>
      </c>
      <c r="P31" s="25" t="n">
        <f aca="false">SUM(P13:P30)</f>
        <v>0</v>
      </c>
      <c r="Q31" s="25" t="n">
        <f aca="false">SUM(Q13:Q30)</f>
        <v>0</v>
      </c>
      <c r="T31" s="22" t="s">
        <v>50</v>
      </c>
      <c r="U31" s="21"/>
      <c r="V31" s="25" t="n">
        <f aca="false">SUM(V13:V30)</f>
        <v>0</v>
      </c>
      <c r="W31" s="25" t="n">
        <f aca="false">SUM(W13:W30)</f>
        <v>0</v>
      </c>
      <c r="X31" s="25" t="n">
        <f aca="false">SUM(X13:X30)</f>
        <v>0</v>
      </c>
      <c r="Y31" s="25" t="n">
        <f aca="false">SUM(Y13:Y30)</f>
        <v>0</v>
      </c>
      <c r="Z31" s="25" t="n">
        <f aca="false">SUM(Z13:Z30)</f>
        <v>0</v>
      </c>
      <c r="AA31" s="25" t="n">
        <f aca="false">SUM(AA13:AA30)</f>
        <v>0</v>
      </c>
      <c r="AB31" s="25" t="n">
        <f aca="false">SUM(AB13:AB30)</f>
        <v>0</v>
      </c>
      <c r="AC31" s="25" t="n">
        <f aca="false">SUM(AC13:AC30)</f>
        <v>0</v>
      </c>
    </row>
    <row r="32" customFormat="false" ht="15" hidden="false" customHeight="false" outlineLevel="0" collapsed="false">
      <c r="B32" s="32" t="s">
        <v>51</v>
      </c>
      <c r="C32" s="20"/>
      <c r="D32" s="21"/>
      <c r="E32" s="24" t="n">
        <f aca="false">E11-E31</f>
        <v>0.945</v>
      </c>
      <c r="F32" s="25" t="n">
        <f aca="false">F11-F31</f>
        <v>0.945</v>
      </c>
      <c r="G32" s="25" t="n">
        <f aca="false">G11-G31</f>
        <v>0.945</v>
      </c>
      <c r="H32" s="25" t="n">
        <f aca="false">H11-H31</f>
        <v>0.945</v>
      </c>
      <c r="I32" s="25" t="n">
        <f aca="false">I11-I31</f>
        <v>0.945</v>
      </c>
      <c r="J32" s="25" t="n">
        <f aca="false">J11-J31</f>
        <v>0.945</v>
      </c>
      <c r="K32" s="25" t="n">
        <f aca="false">K11-K31</f>
        <v>0.945</v>
      </c>
      <c r="L32" s="25" t="n">
        <f aca="false">L11-L31</f>
        <v>0.945</v>
      </c>
      <c r="M32" s="25" t="n">
        <f aca="false">M11-M31</f>
        <v>0.945</v>
      </c>
      <c r="N32" s="25" t="n">
        <f aca="false">N11-N31</f>
        <v>0.945</v>
      </c>
      <c r="O32" s="25" t="n">
        <f aca="false">O11-O31</f>
        <v>0.945</v>
      </c>
      <c r="P32" s="25" t="n">
        <f aca="false">P11-P31</f>
        <v>0.945</v>
      </c>
      <c r="Q32" s="25" t="n">
        <f aca="false">Q11-Q31</f>
        <v>11.34</v>
      </c>
      <c r="T32" s="32" t="s">
        <v>51</v>
      </c>
      <c r="U32" s="21"/>
      <c r="V32" s="25" t="n">
        <f aca="false">V11-V31</f>
        <v>2.835</v>
      </c>
      <c r="W32" s="25" t="n">
        <f aca="false">W11-W31</f>
        <v>2.835</v>
      </c>
      <c r="X32" s="25" t="n">
        <f aca="false">X11-X31</f>
        <v>2.835</v>
      </c>
      <c r="Y32" s="25" t="n">
        <f aca="false">Y11-Y31</f>
        <v>2.835</v>
      </c>
      <c r="Z32" s="25" t="n">
        <f aca="false">Z11-Z31</f>
        <v>11.34</v>
      </c>
      <c r="AA32" s="25" t="n">
        <f aca="false">AA11-AA31</f>
        <v>11.34</v>
      </c>
      <c r="AB32" s="25" t="n">
        <f aca="false">AB11-AB31</f>
        <v>11.34</v>
      </c>
      <c r="AC32" s="25" t="n">
        <f aca="false">AC11-AC31</f>
        <v>11.34</v>
      </c>
    </row>
    <row r="33" customFormat="false" ht="15" hidden="false" customHeight="false" outlineLevel="0" collapsed="false">
      <c r="B33" s="19" t="s">
        <v>52</v>
      </c>
      <c r="C33" s="20"/>
      <c r="D33" s="21"/>
      <c r="E33" s="24" t="n">
        <f aca="false">E32*0.4</f>
        <v>0.378</v>
      </c>
      <c r="F33" s="25" t="n">
        <f aca="false">F32*0.4</f>
        <v>0.378</v>
      </c>
      <c r="G33" s="25" t="n">
        <f aca="false">G32*0.4</f>
        <v>0.378</v>
      </c>
      <c r="H33" s="25" t="n">
        <f aca="false">H32*0.4</f>
        <v>0.378</v>
      </c>
      <c r="I33" s="25" t="n">
        <f aca="false">I32*0.4</f>
        <v>0.378</v>
      </c>
      <c r="J33" s="25" t="n">
        <f aca="false">J32*0.4</f>
        <v>0.378</v>
      </c>
      <c r="K33" s="25" t="n">
        <f aca="false">K32*0.4</f>
        <v>0.378</v>
      </c>
      <c r="L33" s="25" t="n">
        <f aca="false">L32*0.4</f>
        <v>0.378</v>
      </c>
      <c r="M33" s="25" t="n">
        <f aca="false">M32*0.4</f>
        <v>0.378</v>
      </c>
      <c r="N33" s="25" t="n">
        <f aca="false">N32*0.4</f>
        <v>0.378</v>
      </c>
      <c r="O33" s="25" t="n">
        <f aca="false">O32*0.4</f>
        <v>0.378</v>
      </c>
      <c r="P33" s="25" t="n">
        <f aca="false">P32*0.4</f>
        <v>0.378</v>
      </c>
      <c r="Q33" s="25" t="n">
        <f aca="false">SUM(E33:P33)</f>
        <v>4.536</v>
      </c>
      <c r="T33" s="31" t="s">
        <v>53</v>
      </c>
      <c r="U33" s="5"/>
      <c r="V33" s="26" t="n">
        <f aca="false">V32*0.4</f>
        <v>1.134</v>
      </c>
      <c r="W33" s="26" t="n">
        <f aca="false">W32*0.4</f>
        <v>1.134</v>
      </c>
      <c r="X33" s="26" t="n">
        <f aca="false">X32*0.4</f>
        <v>1.134</v>
      </c>
      <c r="Y33" s="26" t="n">
        <f aca="false">Y32*0.4</f>
        <v>1.134</v>
      </c>
      <c r="Z33" s="26" t="n">
        <f aca="false">Z32*0.4</f>
        <v>4.536</v>
      </c>
      <c r="AA33" s="26" t="n">
        <f aca="false">AA32*0.4</f>
        <v>4.536</v>
      </c>
      <c r="AB33" s="26" t="n">
        <f aca="false">AB32*0.4</f>
        <v>4.536</v>
      </c>
      <c r="AC33" s="26" t="n">
        <f aca="false">AC32*0.4</f>
        <v>4.536</v>
      </c>
    </row>
    <row r="34" customFormat="false" ht="15" hidden="false" customHeight="false" outlineLevel="0" collapsed="false">
      <c r="B34" s="19" t="s">
        <v>54</v>
      </c>
      <c r="C34" s="20"/>
      <c r="D34" s="21"/>
      <c r="E34" s="41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5" t="n">
        <f aca="false">SUM(E34:P34)</f>
        <v>0</v>
      </c>
      <c r="T34" s="19" t="s">
        <v>54</v>
      </c>
      <c r="U34" s="21"/>
      <c r="V34" s="23"/>
      <c r="W34" s="23"/>
      <c r="X34" s="23"/>
      <c r="Y34" s="23"/>
      <c r="Z34" s="26" t="n">
        <f aca="false">SUM(V34:Y34)</f>
        <v>0</v>
      </c>
      <c r="AA34" s="23"/>
      <c r="AB34" s="23"/>
      <c r="AC34" s="23"/>
    </row>
    <row r="35" customFormat="false" ht="15" hidden="false" customHeight="false" outlineLevel="0" collapsed="false">
      <c r="B35" s="19" t="s">
        <v>55</v>
      </c>
      <c r="C35" s="20"/>
      <c r="D35" s="21"/>
      <c r="E35" s="41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5" t="n">
        <f aca="false">SUM(E35:P35)</f>
        <v>0</v>
      </c>
      <c r="T35" s="19" t="s">
        <v>55</v>
      </c>
      <c r="U35" s="21"/>
      <c r="V35" s="23"/>
      <c r="W35" s="23"/>
      <c r="X35" s="23"/>
      <c r="Y35" s="23"/>
      <c r="Z35" s="26" t="n">
        <f aca="false">SUM(V35:Y35)</f>
        <v>0</v>
      </c>
      <c r="AA35" s="23"/>
      <c r="AB35" s="23"/>
      <c r="AC35" s="23"/>
    </row>
    <row r="36" customFormat="false" ht="15" hidden="false" customHeight="false" outlineLevel="0" collapsed="false">
      <c r="B36" s="32" t="s">
        <v>56</v>
      </c>
      <c r="C36" s="20"/>
      <c r="D36" s="21"/>
      <c r="E36" s="24" t="n">
        <f aca="false">E32-SUM(E33:E35)</f>
        <v>0.567</v>
      </c>
      <c r="F36" s="25" t="n">
        <f aca="false">F32-SUM(F33:F35)</f>
        <v>0.567</v>
      </c>
      <c r="G36" s="25" t="n">
        <f aca="false">G32-SUM(G33:G35)</f>
        <v>0.567</v>
      </c>
      <c r="H36" s="25" t="n">
        <f aca="false">H32-SUM(H33:H35)</f>
        <v>0.567</v>
      </c>
      <c r="I36" s="25" t="n">
        <f aca="false">I32-SUM(I33:I35)</f>
        <v>0.567</v>
      </c>
      <c r="J36" s="25" t="n">
        <f aca="false">J32-SUM(J33:J35)</f>
        <v>0.567</v>
      </c>
      <c r="K36" s="25" t="n">
        <f aca="false">K32-SUM(K33:K35)</f>
        <v>0.567</v>
      </c>
      <c r="L36" s="25" t="n">
        <f aca="false">L32-SUM(L33:L35)</f>
        <v>0.567</v>
      </c>
      <c r="M36" s="25" t="n">
        <f aca="false">M32-SUM(M33:M35)</f>
        <v>0.567</v>
      </c>
      <c r="N36" s="25" t="n">
        <f aca="false">N32-SUM(N33:N35)</f>
        <v>0.567</v>
      </c>
      <c r="O36" s="25" t="n">
        <f aca="false">O32-SUM(O33:O35)</f>
        <v>0.567</v>
      </c>
      <c r="P36" s="25" t="n">
        <f aca="false">P32-SUM(P33:P35)</f>
        <v>0.567</v>
      </c>
      <c r="Q36" s="25" t="n">
        <f aca="false">Q32-SUM(Q33:Q35)</f>
        <v>6.804</v>
      </c>
      <c r="T36" s="47" t="s">
        <v>56</v>
      </c>
      <c r="U36" s="43"/>
      <c r="V36" s="25" t="n">
        <f aca="false">V32-SUM(V33:V35)</f>
        <v>1.701</v>
      </c>
      <c r="W36" s="25" t="n">
        <f aca="false">W32-SUM(W33:W35)</f>
        <v>1.701</v>
      </c>
      <c r="X36" s="25" t="n">
        <f aca="false">X32-SUM(X33:X35)</f>
        <v>1.701</v>
      </c>
      <c r="Y36" s="25" t="n">
        <f aca="false">Y32-SUM(Y33:Y35)</f>
        <v>1.701</v>
      </c>
      <c r="Z36" s="25" t="n">
        <f aca="false">Z32-SUM(Z33:Z35)</f>
        <v>6.804</v>
      </c>
      <c r="AA36" s="25" t="n">
        <f aca="false">AA32-SUM(AA33:AA35)</f>
        <v>6.804</v>
      </c>
      <c r="AB36" s="25" t="n">
        <f aca="false">AB32-SUM(AB33:AB35)</f>
        <v>6.804</v>
      </c>
      <c r="AC36" s="25" t="n">
        <f aca="false">AC32-SUM(AC33:AC35)</f>
        <v>6.804</v>
      </c>
    </row>
    <row r="37" customFormat="false" ht="15" hidden="false" customHeight="false" outlineLevel="0" collapsed="false">
      <c r="B37" s="48" t="s">
        <v>57</v>
      </c>
      <c r="T37" s="48" t="s">
        <v>57</v>
      </c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22.5" hidden="false" customHeight="true" outlineLevel="0" collapsed="false">
      <c r="B38" s="49" t="s">
        <v>58</v>
      </c>
      <c r="C38" s="49"/>
      <c r="D38" s="49"/>
      <c r="E38" s="50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T38" s="49" t="s">
        <v>58</v>
      </c>
      <c r="U38" s="49"/>
      <c r="V38" s="53" t="s">
        <v>60</v>
      </c>
      <c r="W38" s="53"/>
      <c r="X38" s="53"/>
      <c r="Y38" s="53"/>
      <c r="Z38" s="53"/>
      <c r="AA38" s="53" t="s">
        <v>61</v>
      </c>
      <c r="AB38" s="53" t="s">
        <v>60</v>
      </c>
      <c r="AC38" s="53" t="s">
        <v>60</v>
      </c>
    </row>
    <row r="39" customFormat="false" ht="22.5" hidden="false" customHeight="true" outlineLevel="0" collapsed="false">
      <c r="B39" s="49"/>
      <c r="C39" s="49"/>
      <c r="D39" s="49"/>
      <c r="E39" s="54" t="s">
        <v>82</v>
      </c>
      <c r="F39" s="54" t="s">
        <v>83</v>
      </c>
      <c r="G39" s="54" t="s">
        <v>84</v>
      </c>
      <c r="H39" s="54" t="s">
        <v>85</v>
      </c>
      <c r="I39" s="54" t="s">
        <v>66</v>
      </c>
      <c r="J39" s="54" t="s">
        <v>86</v>
      </c>
      <c r="K39" s="54" t="s">
        <v>87</v>
      </c>
      <c r="L39" s="54" t="s">
        <v>88</v>
      </c>
      <c r="M39" s="54" t="s">
        <v>89</v>
      </c>
      <c r="N39" s="54" t="s">
        <v>90</v>
      </c>
      <c r="O39" s="54" t="s">
        <v>91</v>
      </c>
      <c r="P39" s="54" t="s">
        <v>92</v>
      </c>
      <c r="Q39" s="55" t="s">
        <v>15</v>
      </c>
      <c r="T39" s="49"/>
      <c r="U39" s="49"/>
      <c r="V39" s="56" t="s">
        <v>16</v>
      </c>
      <c r="W39" s="56" t="s">
        <v>17</v>
      </c>
      <c r="X39" s="56" t="s">
        <v>18</v>
      </c>
      <c r="Y39" s="56" t="s">
        <v>19</v>
      </c>
      <c r="Z39" s="57" t="s">
        <v>15</v>
      </c>
      <c r="AA39" s="58"/>
      <c r="AB39" s="58"/>
      <c r="AC39" s="58"/>
    </row>
    <row r="40" customFormat="false" ht="15" hidden="false" customHeight="false" outlineLevel="0" collapsed="false">
      <c r="B40" s="22" t="s">
        <v>56</v>
      </c>
      <c r="C40" s="20"/>
      <c r="D40" s="21"/>
      <c r="E40" s="71" t="n">
        <f aca="false">E36</f>
        <v>0.567</v>
      </c>
      <c r="F40" s="61" t="n">
        <f aca="false">F36</f>
        <v>0.567</v>
      </c>
      <c r="G40" s="61" t="n">
        <f aca="false">G36</f>
        <v>0.567</v>
      </c>
      <c r="H40" s="61" t="n">
        <f aca="false">H36</f>
        <v>0.567</v>
      </c>
      <c r="I40" s="61" t="n">
        <f aca="false">I36</f>
        <v>0.567</v>
      </c>
      <c r="J40" s="61" t="n">
        <f aca="false">J36</f>
        <v>0.567</v>
      </c>
      <c r="K40" s="61" t="n">
        <f aca="false">K36</f>
        <v>0.567</v>
      </c>
      <c r="L40" s="61" t="n">
        <f aca="false">L36</f>
        <v>0.567</v>
      </c>
      <c r="M40" s="61" t="n">
        <f aca="false">M36</f>
        <v>0.567</v>
      </c>
      <c r="N40" s="61" t="n">
        <f aca="false">N36</f>
        <v>0.567</v>
      </c>
      <c r="O40" s="61" t="n">
        <f aca="false">O36</f>
        <v>0.567</v>
      </c>
      <c r="P40" s="61" t="n">
        <f aca="false">P36</f>
        <v>0.567</v>
      </c>
      <c r="Q40" s="61" t="n">
        <f aca="false">Q36</f>
        <v>6.804</v>
      </c>
      <c r="T40" s="62" t="s">
        <v>56</v>
      </c>
      <c r="U40" s="35"/>
      <c r="V40" s="26" t="n">
        <f aca="false">V36</f>
        <v>1.701</v>
      </c>
      <c r="W40" s="26" t="n">
        <f aca="false">W36</f>
        <v>1.701</v>
      </c>
      <c r="X40" s="26" t="n">
        <f aca="false">X36</f>
        <v>1.701</v>
      </c>
      <c r="Y40" s="26" t="n">
        <f aca="false">Y36</f>
        <v>1.701</v>
      </c>
      <c r="Z40" s="26" t="n">
        <f aca="false">SUM(V40:Y40)</f>
        <v>6.804</v>
      </c>
      <c r="AA40" s="26" t="n">
        <f aca="false">AA36</f>
        <v>6.804</v>
      </c>
      <c r="AB40" s="26" t="n">
        <f aca="false">AB36</f>
        <v>6.804</v>
      </c>
      <c r="AC40" s="26" t="n">
        <f aca="false">AC36</f>
        <v>6.804</v>
      </c>
    </row>
    <row r="41" customFormat="false" ht="15" hidden="false" customHeight="false" outlineLevel="0" collapsed="false">
      <c r="B41" s="19" t="s">
        <v>68</v>
      </c>
      <c r="C41" s="20"/>
      <c r="D41" s="21"/>
      <c r="E41" s="66" t="n">
        <f aca="false">E28</f>
        <v>0</v>
      </c>
      <c r="F41" s="26" t="n">
        <f aca="false">F28</f>
        <v>0</v>
      </c>
      <c r="G41" s="26" t="n">
        <f aca="false">G28</f>
        <v>0</v>
      </c>
      <c r="H41" s="26" t="n">
        <f aca="false">H28</f>
        <v>0</v>
      </c>
      <c r="I41" s="26" t="n">
        <f aca="false">I28</f>
        <v>0</v>
      </c>
      <c r="J41" s="26" t="n">
        <f aca="false">J28</f>
        <v>0</v>
      </c>
      <c r="K41" s="26" t="n">
        <f aca="false">K28</f>
        <v>0</v>
      </c>
      <c r="L41" s="26" t="n">
        <f aca="false">L28</f>
        <v>0</v>
      </c>
      <c r="M41" s="26" t="n">
        <f aca="false">M28</f>
        <v>0</v>
      </c>
      <c r="N41" s="26" t="n">
        <f aca="false">N28</f>
        <v>0</v>
      </c>
      <c r="O41" s="26" t="n">
        <f aca="false">O28</f>
        <v>0</v>
      </c>
      <c r="P41" s="26" t="n">
        <f aca="false">P28</f>
        <v>0</v>
      </c>
      <c r="Q41" s="26" t="n">
        <f aca="false">Q28</f>
        <v>0</v>
      </c>
      <c r="T41" s="65" t="s">
        <v>68</v>
      </c>
      <c r="U41" s="65"/>
      <c r="V41" s="26" t="n">
        <f aca="false">V28</f>
        <v>0</v>
      </c>
      <c r="W41" s="26" t="n">
        <f aca="false">W28</f>
        <v>0</v>
      </c>
      <c r="X41" s="26" t="n">
        <f aca="false">X28</f>
        <v>0</v>
      </c>
      <c r="Y41" s="26" t="n">
        <f aca="false">Y28</f>
        <v>0</v>
      </c>
      <c r="Z41" s="26" t="n">
        <f aca="false">SUM(V41:Y41)</f>
        <v>0</v>
      </c>
      <c r="AA41" s="26" t="n">
        <f aca="false">AA28</f>
        <v>0</v>
      </c>
      <c r="AB41" s="26" t="n">
        <f aca="false">AB28</f>
        <v>0</v>
      </c>
      <c r="AC41" s="26" t="n">
        <f aca="false">AC28</f>
        <v>0</v>
      </c>
    </row>
    <row r="42" customFormat="false" ht="15" hidden="false" customHeight="false" outlineLevel="0" collapsed="false">
      <c r="B42" s="22" t="s">
        <v>93</v>
      </c>
      <c r="C42" s="20"/>
      <c r="D42" s="23"/>
      <c r="E42" s="63" t="n">
        <f aca="false">D42*(1+E7)</f>
        <v>0</v>
      </c>
      <c r="F42" s="64" t="n">
        <f aca="false">(E42*(1+F7))</f>
        <v>0</v>
      </c>
      <c r="G42" s="64" t="n">
        <f aca="false">(F42*(1+G7))</f>
        <v>0</v>
      </c>
      <c r="H42" s="64" t="n">
        <f aca="false">(G42*(1+H7))</f>
        <v>0</v>
      </c>
      <c r="I42" s="64" t="n">
        <f aca="false">(H42*(1+I7))</f>
        <v>0</v>
      </c>
      <c r="J42" s="64" t="n">
        <f aca="false">(I42*(1+J7))</f>
        <v>0</v>
      </c>
      <c r="K42" s="64" t="n">
        <f aca="false">(J42*(1+K7))</f>
        <v>0</v>
      </c>
      <c r="L42" s="64" t="n">
        <f aca="false">(K42*(1+L7))</f>
        <v>0</v>
      </c>
      <c r="M42" s="64" t="n">
        <f aca="false">(L42*(1+M7))</f>
        <v>0</v>
      </c>
      <c r="N42" s="64" t="n">
        <f aca="false">(M42*(1+N7))</f>
        <v>0</v>
      </c>
      <c r="O42" s="64" t="n">
        <f aca="false">(N42*(1+O7))</f>
        <v>0</v>
      </c>
      <c r="P42" s="64" t="n">
        <f aca="false">(O42*(1+P7))</f>
        <v>0</v>
      </c>
      <c r="Q42" s="26"/>
      <c r="T42" s="22" t="s">
        <v>70</v>
      </c>
      <c r="U42" s="21"/>
      <c r="V42" s="66" t="n">
        <f aca="false">P42*(1+V7)</f>
        <v>0</v>
      </c>
      <c r="W42" s="26" t="n">
        <f aca="false">V42*(1+W7)</f>
        <v>0</v>
      </c>
      <c r="X42" s="26" t="n">
        <f aca="false">W42*(1+X7)</f>
        <v>0</v>
      </c>
      <c r="Y42" s="26" t="n">
        <f aca="false">X42*(1+Y7)</f>
        <v>0</v>
      </c>
      <c r="Z42" s="26"/>
      <c r="AA42" s="25" t="n">
        <f aca="false">Y42*(1+AA7)</f>
        <v>0</v>
      </c>
      <c r="AB42" s="25" t="n">
        <f aca="false">AA42*(1+AB7)</f>
        <v>0</v>
      </c>
      <c r="AC42" s="25" t="n">
        <f aca="false">AB42*(1+AC7)</f>
        <v>0</v>
      </c>
    </row>
    <row r="43" customFormat="false" ht="15" hidden="false" customHeight="false" outlineLevel="0" collapsed="false">
      <c r="B43" s="19" t="s">
        <v>71</v>
      </c>
      <c r="C43" s="20"/>
      <c r="D43" s="21"/>
      <c r="E43" s="66" t="n">
        <f aca="false">E42-D42</f>
        <v>0</v>
      </c>
      <c r="F43" s="66" t="n">
        <f aca="false">F42-E42</f>
        <v>0</v>
      </c>
      <c r="G43" s="66" t="n">
        <f aca="false">G42-F42</f>
        <v>0</v>
      </c>
      <c r="H43" s="66" t="n">
        <f aca="false">H42-G42</f>
        <v>0</v>
      </c>
      <c r="I43" s="66" t="n">
        <f aca="false">I42-H42</f>
        <v>0</v>
      </c>
      <c r="J43" s="66" t="n">
        <f aca="false">J42-I42</f>
        <v>0</v>
      </c>
      <c r="K43" s="66" t="n">
        <f aca="false">K42-J42</f>
        <v>0</v>
      </c>
      <c r="L43" s="66" t="n">
        <f aca="false">L42-K42</f>
        <v>0</v>
      </c>
      <c r="M43" s="66" t="n">
        <f aca="false">M42-L42</f>
        <v>0</v>
      </c>
      <c r="N43" s="66" t="n">
        <f aca="false">N42-M42</f>
        <v>0</v>
      </c>
      <c r="O43" s="66" t="n">
        <f aca="false">O42-N42</f>
        <v>0</v>
      </c>
      <c r="P43" s="66" t="n">
        <f aca="false">P42-O42</f>
        <v>0</v>
      </c>
      <c r="Q43" s="26" t="n">
        <f aca="false">SUM(E43:P43)</f>
        <v>0</v>
      </c>
      <c r="T43" s="67" t="s">
        <v>71</v>
      </c>
      <c r="U43" s="67"/>
      <c r="V43" s="25" t="n">
        <f aca="false">V42-P42</f>
        <v>0</v>
      </c>
      <c r="W43" s="25" t="n">
        <f aca="false">W42-V42</f>
        <v>0</v>
      </c>
      <c r="X43" s="25" t="n">
        <f aca="false">X42-W42</f>
        <v>0</v>
      </c>
      <c r="Y43" s="25" t="n">
        <f aca="false">Y42-X42</f>
        <v>0</v>
      </c>
      <c r="Z43" s="26" t="n">
        <f aca="false">SUM(V43:Y43)</f>
        <v>0</v>
      </c>
      <c r="AA43" s="26" t="n">
        <f aca="false">AA42-Y42</f>
        <v>0</v>
      </c>
      <c r="AB43" s="26" t="n">
        <f aca="false">AB42-AA42</f>
        <v>0</v>
      </c>
      <c r="AC43" s="26" t="n">
        <f aca="false">AC42-AB42</f>
        <v>0</v>
      </c>
    </row>
    <row r="44" customFormat="false" ht="15" hidden="false" customHeight="false" outlineLevel="0" collapsed="false">
      <c r="B44" s="19" t="s">
        <v>98</v>
      </c>
      <c r="C44" s="20"/>
      <c r="D44" s="21"/>
      <c r="E44" s="41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6" t="n">
        <f aca="false">SUM(E44:P44)</f>
        <v>0</v>
      </c>
      <c r="T44" s="35" t="s">
        <v>72</v>
      </c>
      <c r="U44" s="35"/>
      <c r="V44" s="23"/>
      <c r="W44" s="23"/>
      <c r="X44" s="23"/>
      <c r="Y44" s="23"/>
      <c r="Z44" s="26" t="n">
        <f aca="false">SUM(V43:Y44)</f>
        <v>0</v>
      </c>
      <c r="AA44" s="23"/>
      <c r="AB44" s="23"/>
      <c r="AC44" s="23"/>
    </row>
    <row r="45" customFormat="false" ht="15" hidden="false" customHeight="false" outlineLevel="0" collapsed="false">
      <c r="B45" s="19" t="s">
        <v>73</v>
      </c>
      <c r="C45" s="20"/>
      <c r="D45" s="21"/>
      <c r="E45" s="41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6" t="n">
        <f aca="false">SUM(E45:P45)</f>
        <v>0</v>
      </c>
      <c r="T45" s="35" t="s">
        <v>73</v>
      </c>
      <c r="U45" s="35"/>
      <c r="V45" s="23"/>
      <c r="W45" s="23"/>
      <c r="X45" s="23"/>
      <c r="Y45" s="23"/>
      <c r="Z45" s="26" t="n">
        <f aca="false">SUM(V44:Y45)</f>
        <v>0</v>
      </c>
      <c r="AA45" s="23"/>
      <c r="AB45" s="23"/>
      <c r="AC45" s="23"/>
    </row>
    <row r="46" customFormat="false" ht="15" hidden="false" customHeight="false" outlineLevel="0" collapsed="false">
      <c r="B46" s="19" t="s">
        <v>74</v>
      </c>
      <c r="C46" s="20"/>
      <c r="D46" s="21"/>
      <c r="E46" s="68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26" t="n">
        <f aca="false">SUM(E46:P46)</f>
        <v>0</v>
      </c>
      <c r="T46" s="65" t="s">
        <v>74</v>
      </c>
      <c r="U46" s="65"/>
      <c r="V46" s="23"/>
      <c r="W46" s="23"/>
      <c r="X46" s="23"/>
      <c r="Y46" s="23"/>
      <c r="Z46" s="26" t="n">
        <f aca="false">SUM(V46:Y46)</f>
        <v>0</v>
      </c>
      <c r="AA46" s="23"/>
      <c r="AB46" s="23"/>
      <c r="AC46" s="23"/>
    </row>
    <row r="47" customFormat="false" ht="15" hidden="false" customHeight="false" outlineLevel="0" collapsed="false">
      <c r="B47" s="22" t="s">
        <v>94</v>
      </c>
      <c r="C47" s="20"/>
      <c r="D47" s="23"/>
      <c r="E47" s="63" t="n">
        <f aca="false">D47*(1+E7)</f>
        <v>0</v>
      </c>
      <c r="F47" s="63" t="n">
        <f aca="false">E47*(1+F7)</f>
        <v>0</v>
      </c>
      <c r="G47" s="63" t="n">
        <f aca="false">F47*(1+G7)</f>
        <v>0</v>
      </c>
      <c r="H47" s="63" t="n">
        <f aca="false">G47*(1+H7)</f>
        <v>0</v>
      </c>
      <c r="I47" s="63" t="n">
        <f aca="false">H47*(1+I7)</f>
        <v>0</v>
      </c>
      <c r="J47" s="63" t="n">
        <f aca="false">I47*(1+J7)</f>
        <v>0</v>
      </c>
      <c r="K47" s="63" t="n">
        <f aca="false">J47*(1+K7)</f>
        <v>0</v>
      </c>
      <c r="L47" s="63" t="n">
        <f aca="false">K47*(1+L7)</f>
        <v>0</v>
      </c>
      <c r="M47" s="63" t="n">
        <f aca="false">L47*(1+M7)</f>
        <v>0</v>
      </c>
      <c r="N47" s="63" t="n">
        <f aca="false">M47*(1+N7)</f>
        <v>0</v>
      </c>
      <c r="O47" s="63" t="n">
        <f aca="false">N47*(1+O7)</f>
        <v>0</v>
      </c>
      <c r="P47" s="63" t="n">
        <f aca="false">O47*(1+P7)</f>
        <v>0</v>
      </c>
      <c r="Q47" s="26"/>
      <c r="T47" s="22" t="s">
        <v>76</v>
      </c>
      <c r="U47" s="21"/>
      <c r="V47" s="24" t="n">
        <f aca="false">P47*(1+V7)</f>
        <v>0</v>
      </c>
      <c r="W47" s="25" t="n">
        <f aca="false">V47*(1+W7)</f>
        <v>0</v>
      </c>
      <c r="X47" s="25" t="n">
        <f aca="false">W47*(1+X7)</f>
        <v>0</v>
      </c>
      <c r="Y47" s="25" t="n">
        <f aca="false">X47*(1+Y7)</f>
        <v>0</v>
      </c>
      <c r="Z47" s="26"/>
      <c r="AA47" s="25" t="n">
        <f aca="false">Y47*(1+AA7)</f>
        <v>0</v>
      </c>
      <c r="AB47" s="25" t="n">
        <f aca="false">AA47*(1+AB7)</f>
        <v>0</v>
      </c>
      <c r="AC47" s="25" t="n">
        <f aca="false">AB47*(1+AC7)</f>
        <v>0</v>
      </c>
    </row>
    <row r="48" customFormat="false" ht="15" hidden="false" customHeight="false" outlineLevel="0" collapsed="false">
      <c r="B48" s="19" t="s">
        <v>77</v>
      </c>
      <c r="C48" s="20"/>
      <c r="D48" s="21"/>
      <c r="E48" s="66" t="n">
        <f aca="false">E47-D47</f>
        <v>0</v>
      </c>
      <c r="F48" s="66" t="n">
        <f aca="false">F47-E47</f>
        <v>0</v>
      </c>
      <c r="G48" s="66" t="n">
        <f aca="false">G47-F47</f>
        <v>0</v>
      </c>
      <c r="H48" s="66" t="n">
        <f aca="false">H47-G47</f>
        <v>0</v>
      </c>
      <c r="I48" s="66" t="n">
        <f aca="false">I47-H47</f>
        <v>0</v>
      </c>
      <c r="J48" s="66" t="n">
        <f aca="false">J47-I47</f>
        <v>0</v>
      </c>
      <c r="K48" s="66" t="n">
        <f aca="false">K47-J47</f>
        <v>0</v>
      </c>
      <c r="L48" s="66" t="n">
        <f aca="false">L47-K47</f>
        <v>0</v>
      </c>
      <c r="M48" s="66" t="n">
        <f aca="false">M47-L47</f>
        <v>0</v>
      </c>
      <c r="N48" s="66" t="n">
        <f aca="false">N47-M47</f>
        <v>0</v>
      </c>
      <c r="O48" s="66" t="n">
        <f aca="false">O47-N47</f>
        <v>0</v>
      </c>
      <c r="P48" s="66" t="n">
        <f aca="false">P47-O47</f>
        <v>0</v>
      </c>
      <c r="Q48" s="26" t="n">
        <f aca="false">SUM(E48:P48)</f>
        <v>0</v>
      </c>
      <c r="T48" s="67" t="s">
        <v>77</v>
      </c>
      <c r="U48" s="67"/>
      <c r="V48" s="25" t="n">
        <f aca="false">V47-P47</f>
        <v>0</v>
      </c>
      <c r="W48" s="25" t="n">
        <f aca="false">W47-V47</f>
        <v>0</v>
      </c>
      <c r="X48" s="25" t="n">
        <f aca="false">X47-W47</f>
        <v>0</v>
      </c>
      <c r="Y48" s="25" t="n">
        <f aca="false">Y47-X47</f>
        <v>0</v>
      </c>
      <c r="Z48" s="25" t="n">
        <f aca="false">SUM(V48:Y48)</f>
        <v>0</v>
      </c>
      <c r="AA48" s="26" t="n">
        <f aca="false">AA47-Y47</f>
        <v>0</v>
      </c>
      <c r="AB48" s="26" t="n">
        <f aca="false">AB47-AA47</f>
        <v>0</v>
      </c>
      <c r="AC48" s="26" t="n">
        <f aca="false">AC47-AB47</f>
        <v>0</v>
      </c>
    </row>
    <row r="49" customFormat="false" ht="15" hidden="false" customHeight="false" outlineLevel="0" collapsed="false">
      <c r="B49" s="22" t="s">
        <v>58</v>
      </c>
      <c r="C49" s="20"/>
      <c r="D49" s="21"/>
      <c r="E49" s="66" t="n">
        <f aca="false">E40+E41+E43-E44+E45-E46-E48</f>
        <v>0.567</v>
      </c>
      <c r="F49" s="66" t="n">
        <f aca="false">F40+F41+F43-F44+F45-F46-F48</f>
        <v>0.567</v>
      </c>
      <c r="G49" s="66" t="n">
        <f aca="false">G40+G41+G43-G44+G45-G46-G48</f>
        <v>0.567</v>
      </c>
      <c r="H49" s="66" t="n">
        <f aca="false">H40+H41+H43-H44+H45-H46-H48</f>
        <v>0.567</v>
      </c>
      <c r="I49" s="66" t="n">
        <f aca="false">I40+I41+I43-I44+I45-I46-I48</f>
        <v>0.567</v>
      </c>
      <c r="J49" s="66" t="n">
        <f aca="false">J40+J41+J43-J44+J45-J46-J48</f>
        <v>0.567</v>
      </c>
      <c r="K49" s="66" t="n">
        <f aca="false">K40+K41+K43-K44+K45-K46-K48</f>
        <v>0.567</v>
      </c>
      <c r="L49" s="66" t="n">
        <f aca="false">L40+L41+L43-L44+L45-L46-L48</f>
        <v>0.567</v>
      </c>
      <c r="M49" s="66" t="n">
        <f aca="false">M40+M41+M43-M44+M45-M46-M48</f>
        <v>0.567</v>
      </c>
      <c r="N49" s="66" t="n">
        <f aca="false">N40+N41+N43-N44+N45-N46-N48</f>
        <v>0.567</v>
      </c>
      <c r="O49" s="66" t="n">
        <f aca="false">O40+O41+O43-O44+O45-O46-O48</f>
        <v>0.567</v>
      </c>
      <c r="P49" s="66" t="n">
        <f aca="false">P40+P41+P43-P44+P45-P46-P48</f>
        <v>0.567</v>
      </c>
      <c r="Q49" s="66" t="n">
        <f aca="false">Q40+Q41+Q43-Q44+Q45-Q46-Q48</f>
        <v>6.804</v>
      </c>
      <c r="T49" s="62" t="s">
        <v>58</v>
      </c>
      <c r="U49" s="35"/>
      <c r="V49" s="26" t="n">
        <f aca="false">V40+V41+V43-V44+V45-V46-V48</f>
        <v>1.701</v>
      </c>
      <c r="W49" s="26" t="n">
        <f aca="false">W40+W41+W43-W44+W45-W46-W48</f>
        <v>1.701</v>
      </c>
      <c r="X49" s="26" t="n">
        <f aca="false">X40+X41+X43-X44+X45-X46-X48</f>
        <v>1.701</v>
      </c>
      <c r="Y49" s="26" t="n">
        <f aca="false">Y40+Y41+Y43-Y44+Y45-Y46-Y48</f>
        <v>1.701</v>
      </c>
      <c r="Z49" s="26" t="n">
        <f aca="false">Z40+Z41+Z43-Z44+Z45-Z46-Z48</f>
        <v>6.804</v>
      </c>
      <c r="AA49" s="26" t="n">
        <f aca="false">AA40+AA41+AA43-AA44+AA45-AA46-AA48</f>
        <v>6.804</v>
      </c>
      <c r="AB49" s="26" t="n">
        <f aca="false">AB40+AB41+AB43-AB44+AB45-AB46-AB48</f>
        <v>6.804</v>
      </c>
      <c r="AC49" s="26" t="n">
        <f aca="false">AC40+AC41+AC43-AC44+AC45-AC46-AC48</f>
        <v>6.804</v>
      </c>
    </row>
    <row r="50" customFormat="false" ht="15" hidden="false" customHeight="false" outlineLevel="0" collapsed="false">
      <c r="B50" s="22" t="s">
        <v>95</v>
      </c>
      <c r="C50" s="20"/>
      <c r="D50" s="23"/>
      <c r="E50" s="66" t="n">
        <f aca="false">D50+E49</f>
        <v>0.567</v>
      </c>
      <c r="F50" s="66" t="n">
        <f aca="false">E50+F49</f>
        <v>1.134</v>
      </c>
      <c r="G50" s="66" t="n">
        <f aca="false">F50+G49</f>
        <v>1.701</v>
      </c>
      <c r="H50" s="66" t="n">
        <f aca="false">G50+H49</f>
        <v>2.268</v>
      </c>
      <c r="I50" s="66" t="n">
        <f aca="false">H50+I49</f>
        <v>2.835</v>
      </c>
      <c r="J50" s="66" t="n">
        <f aca="false">I50+J49</f>
        <v>3.402</v>
      </c>
      <c r="K50" s="66" t="n">
        <f aca="false">J50+K49</f>
        <v>3.969</v>
      </c>
      <c r="L50" s="66" t="n">
        <f aca="false">K50+L49</f>
        <v>4.536</v>
      </c>
      <c r="M50" s="66" t="n">
        <f aca="false">L50+M49</f>
        <v>5.103</v>
      </c>
      <c r="N50" s="66" t="n">
        <f aca="false">M50+N49</f>
        <v>5.67</v>
      </c>
      <c r="O50" s="66" t="n">
        <f aca="false">N50+O49</f>
        <v>6.237</v>
      </c>
      <c r="P50" s="66" t="n">
        <f aca="false">O50+P49</f>
        <v>6.804</v>
      </c>
      <c r="Q50" s="26" t="n">
        <f aca="false">Q49+D50</f>
        <v>6.804</v>
      </c>
      <c r="T50" s="22" t="s">
        <v>79</v>
      </c>
      <c r="U50" s="21"/>
      <c r="V50" s="26" t="n">
        <f aca="false">Q50+V49</f>
        <v>8.505</v>
      </c>
      <c r="W50" s="26" t="n">
        <f aca="false">V50+W49</f>
        <v>10.206</v>
      </c>
      <c r="X50" s="26" t="n">
        <f aca="false">W50+X49</f>
        <v>11.907</v>
      </c>
      <c r="Y50" s="26" t="n">
        <f aca="false">X50+Y49</f>
        <v>13.608</v>
      </c>
      <c r="Z50" s="26" t="n">
        <f aca="false">Q50+Z49</f>
        <v>13.608</v>
      </c>
      <c r="AA50" s="26" t="n">
        <f aca="false">Z50+AA49</f>
        <v>20.412</v>
      </c>
      <c r="AB50" s="26" t="n">
        <f aca="false">AA50+AB49</f>
        <v>27.216</v>
      </c>
      <c r="AC50" s="26" t="n">
        <f aca="false">AB50+AC49</f>
        <v>34.02</v>
      </c>
    </row>
    <row r="51" customFormat="false" ht="15" hidden="false" customHeight="false" outlineLevel="0" collapsed="false">
      <c r="B51" s="48" t="s">
        <v>57</v>
      </c>
      <c r="T51" s="48" t="s">
        <v>57</v>
      </c>
    </row>
  </sheetData>
  <mergeCells count="8">
    <mergeCell ref="B3:Q3"/>
    <mergeCell ref="T3:AC3"/>
    <mergeCell ref="V4:Z4"/>
    <mergeCell ref="B5:C5"/>
    <mergeCell ref="T5:U5"/>
    <mergeCell ref="B38:D39"/>
    <mergeCell ref="T38:U39"/>
    <mergeCell ref="V38:Z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2:59:17Z</dcterms:created>
  <dc:creator>Masaru Anzai</dc:creator>
  <dc:description/>
  <dc:language>en-US</dc:language>
  <cp:lastModifiedBy>Emily Gall</cp:lastModifiedBy>
  <dcterms:modified xsi:type="dcterms:W3CDTF">2016-01-04T21:28:47Z</dcterms:modified>
  <cp:revision>0</cp:revision>
  <dc:subject/>
  <dc:title/>
</cp:coreProperties>
</file>